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欄" sheetId="1" state="visible" r:id="rId2"/>
    <sheet name="ブランド" sheetId="2" state="visible" r:id="rId3"/>
    <sheet name="DB" sheetId="3" state="hidden" r:id="rId4"/>
  </sheets>
  <definedNames>
    <definedName function="false" hidden="false" localSheetId="1" name="_xlnm.Print_Area" vbProcedure="false">ブランド!$A$1:$AD$509</definedName>
    <definedName function="false" hidden="false" localSheetId="1" name="_xlnm.Print_Titles" vbProcedure="false">ブランド!$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36">
  <si>
    <r>
      <rPr>
        <sz val="11"/>
        <color rgb="FF000000"/>
        <rFont val="ＭＳ Ｐゴシック"/>
        <family val="2"/>
        <charset val="128"/>
      </rPr>
      <t xml:space="preserve">■APRE</t>
    </r>
    <r>
      <rPr>
        <sz val="11"/>
        <color rgb="FF000000"/>
        <rFont val="Noto Sans"/>
        <family val="2"/>
      </rPr>
      <t xml:space="preserve">オークション出品リスト</t>
    </r>
    <r>
      <rPr>
        <sz val="11"/>
        <color rgb="FF000000"/>
        <rFont val="ＭＳ Ｐゴシック"/>
        <family val="2"/>
        <charset val="128"/>
      </rPr>
      <t xml:space="preserve">_</t>
    </r>
    <r>
      <rPr>
        <sz val="11"/>
        <color rgb="FF000000"/>
        <rFont val="Noto Sans"/>
        <family val="2"/>
      </rPr>
      <t xml:space="preserve">入力画面（ブランド）</t>
    </r>
  </si>
  <si>
    <t xml:space="preserve">先頭箱番</t>
  </si>
  <si>
    <t xml:space="preserve">申請箱数</t>
  </si>
  <si>
    <t xml:space="preserve">出品月</t>
  </si>
  <si>
    <t xml:space="preserve">通し番号</t>
  </si>
  <si>
    <t xml:space="preserve">箱番</t>
  </si>
  <si>
    <t xml:space="preserve">行番</t>
  </si>
  <si>
    <t xml:space="preserve">ブランド名</t>
  </si>
  <si>
    <t xml:space="preserve">ライン</t>
  </si>
  <si>
    <t xml:space="preserve">商品名</t>
  </si>
  <si>
    <t xml:space="preserve">品番</t>
  </si>
  <si>
    <t xml:space="preserve">カラー</t>
  </si>
  <si>
    <t xml:space="preserve">素材</t>
  </si>
  <si>
    <t xml:space="preserve">ランク</t>
  </si>
  <si>
    <t xml:space="preserve">付属品・備考</t>
  </si>
  <si>
    <t xml:space="preserve">保留交渉
可否</t>
  </si>
  <si>
    <t xml:space="preserve">指値（税抜）</t>
  </si>
  <si>
    <t xml:space="preserve">区分</t>
  </si>
  <si>
    <t xml:space="preserve">可否</t>
  </si>
  <si>
    <t xml:space="preserve">J</t>
  </si>
  <si>
    <t xml:space="preserve">ルイ・ヴィトン</t>
  </si>
  <si>
    <t xml:space="preserve">N</t>
  </si>
  <si>
    <t xml:space="preserve">可</t>
  </si>
  <si>
    <r>
      <rPr>
        <sz val="11"/>
        <color rgb="FF000000"/>
        <rFont val="ＭＳ Ｐゴシック"/>
        <family val="2"/>
        <charset val="128"/>
      </rPr>
      <t xml:space="preserve">1</t>
    </r>
    <r>
      <rPr>
        <sz val="11"/>
        <color rgb="FF000000"/>
        <rFont val="Noto Sans"/>
        <family val="2"/>
      </rPr>
      <t xml:space="preserve">月</t>
    </r>
  </si>
  <si>
    <t xml:space="preserve">D</t>
  </si>
  <si>
    <t xml:space="preserve">エルメス</t>
  </si>
  <si>
    <t xml:space="preserve">S</t>
  </si>
  <si>
    <t xml:space="preserve">否</t>
  </si>
  <si>
    <r>
      <rPr>
        <sz val="11"/>
        <color rgb="FF000000"/>
        <rFont val="ＭＳ Ｐゴシック"/>
        <family val="2"/>
        <charset val="128"/>
      </rPr>
      <t xml:space="preserve">2</t>
    </r>
    <r>
      <rPr>
        <sz val="11"/>
        <color rgb="FF000000"/>
        <rFont val="Noto Sans"/>
        <family val="2"/>
      </rPr>
      <t xml:space="preserve">月</t>
    </r>
  </si>
  <si>
    <t xml:space="preserve">B</t>
  </si>
  <si>
    <t xml:space="preserve">カルティエ</t>
  </si>
  <si>
    <t xml:space="preserve">SA</t>
  </si>
  <si>
    <r>
      <rPr>
        <sz val="11"/>
        <color rgb="FF000000"/>
        <rFont val="ＭＳ Ｐゴシック"/>
        <family val="2"/>
        <charset val="128"/>
      </rPr>
      <t xml:space="preserve">3</t>
    </r>
    <r>
      <rPr>
        <sz val="11"/>
        <color rgb="FF000000"/>
        <rFont val="Noto Sans"/>
        <family val="2"/>
      </rPr>
      <t xml:space="preserve">月</t>
    </r>
  </si>
  <si>
    <t xml:space="preserve">W</t>
  </si>
  <si>
    <t xml:space="preserve">シャネル</t>
  </si>
  <si>
    <t xml:space="preserve">A</t>
  </si>
  <si>
    <r>
      <rPr>
        <sz val="11"/>
        <color rgb="FF000000"/>
        <rFont val="ＭＳ Ｐゴシック"/>
        <family val="2"/>
        <charset val="128"/>
      </rPr>
      <t xml:space="preserve">4</t>
    </r>
    <r>
      <rPr>
        <sz val="11"/>
        <color rgb="FF000000"/>
        <rFont val="Noto Sans"/>
        <family val="2"/>
      </rPr>
      <t xml:space="preserve">月</t>
    </r>
  </si>
  <si>
    <t xml:space="preserve">ブルガリ</t>
  </si>
  <si>
    <t xml:space="preserve">AB</t>
  </si>
  <si>
    <r>
      <rPr>
        <sz val="11"/>
        <color rgb="FF000000"/>
        <rFont val="ＭＳ Ｐゴシック"/>
        <family val="2"/>
        <charset val="128"/>
      </rPr>
      <t xml:space="preserve">5</t>
    </r>
    <r>
      <rPr>
        <sz val="11"/>
        <color rgb="FF000000"/>
        <rFont val="Noto Sans"/>
        <family val="2"/>
      </rPr>
      <t xml:space="preserve">月</t>
    </r>
  </si>
  <si>
    <t xml:space="preserve">グッチ</t>
  </si>
  <si>
    <r>
      <rPr>
        <sz val="11"/>
        <color rgb="FF000000"/>
        <rFont val="ＭＳ Ｐゴシック"/>
        <family val="2"/>
        <charset val="128"/>
      </rPr>
      <t xml:space="preserve">6</t>
    </r>
    <r>
      <rPr>
        <sz val="11"/>
        <color rgb="FF000000"/>
        <rFont val="Noto Sans"/>
        <family val="2"/>
      </rPr>
      <t xml:space="preserve">月</t>
    </r>
  </si>
  <si>
    <t xml:space="preserve">アルマーニ</t>
  </si>
  <si>
    <t xml:space="preserve">BC</t>
  </si>
  <si>
    <r>
      <rPr>
        <sz val="11"/>
        <color rgb="FF000000"/>
        <rFont val="ＭＳ Ｐゴシック"/>
        <family val="2"/>
        <charset val="128"/>
      </rPr>
      <t xml:space="preserve">7</t>
    </r>
    <r>
      <rPr>
        <sz val="11"/>
        <color rgb="FF000000"/>
        <rFont val="Noto Sans"/>
        <family val="2"/>
      </rPr>
      <t xml:space="preserve">月</t>
    </r>
  </si>
  <si>
    <t xml:space="preserve">アンテプリマ</t>
  </si>
  <si>
    <t xml:space="preserve">C</t>
  </si>
  <si>
    <r>
      <rPr>
        <sz val="11"/>
        <color rgb="FF000000"/>
        <rFont val="ＭＳ Ｐゴシック"/>
        <family val="2"/>
        <charset val="128"/>
      </rPr>
      <t xml:space="preserve">8</t>
    </r>
    <r>
      <rPr>
        <sz val="11"/>
        <color rgb="FF000000"/>
        <rFont val="Noto Sans"/>
        <family val="2"/>
      </rPr>
      <t xml:space="preserve">月</t>
    </r>
  </si>
  <si>
    <t xml:space="preserve">イヴ・サンローラン</t>
  </si>
  <si>
    <t xml:space="preserve">ジャンク</t>
  </si>
  <si>
    <r>
      <rPr>
        <sz val="11"/>
        <color rgb="FF000000"/>
        <rFont val="ＭＳ Ｐゴシック"/>
        <family val="2"/>
        <charset val="128"/>
      </rPr>
      <t xml:space="preserve">9</t>
    </r>
    <r>
      <rPr>
        <sz val="11"/>
        <color rgb="FF000000"/>
        <rFont val="Noto Sans"/>
        <family val="2"/>
      </rPr>
      <t xml:space="preserve">月</t>
    </r>
  </si>
  <si>
    <t xml:space="preserve">ヴァレンティノ</t>
  </si>
  <si>
    <r>
      <rPr>
        <sz val="11"/>
        <color rgb="FF000000"/>
        <rFont val="ＭＳ Ｐゴシック"/>
        <family val="2"/>
        <charset val="128"/>
      </rPr>
      <t xml:space="preserve">10</t>
    </r>
    <r>
      <rPr>
        <sz val="11"/>
        <color rgb="FF000000"/>
        <rFont val="Noto Sans"/>
        <family val="2"/>
      </rPr>
      <t xml:space="preserve">月</t>
    </r>
  </si>
  <si>
    <t xml:space="preserve">ヴィヴィアン・ウエストウッド</t>
  </si>
  <si>
    <r>
      <rPr>
        <sz val="11"/>
        <color rgb="FF000000"/>
        <rFont val="ＭＳ Ｐゴシック"/>
        <family val="2"/>
        <charset val="128"/>
      </rPr>
      <t xml:space="preserve">11</t>
    </r>
    <r>
      <rPr>
        <sz val="11"/>
        <color rgb="FF000000"/>
        <rFont val="Noto Sans"/>
        <family val="2"/>
      </rPr>
      <t xml:space="preserve">月</t>
    </r>
  </si>
  <si>
    <t xml:space="preserve">ヴェルサーチ</t>
  </si>
  <si>
    <r>
      <rPr>
        <sz val="11"/>
        <color rgb="FF000000"/>
        <rFont val="ＭＳ Ｐゴシック"/>
        <family val="2"/>
        <charset val="128"/>
      </rPr>
      <t xml:space="preserve">12</t>
    </r>
    <r>
      <rPr>
        <sz val="11"/>
        <color rgb="FF000000"/>
        <rFont val="Noto Sans"/>
        <family val="2"/>
      </rPr>
      <t xml:space="preserve">月</t>
    </r>
  </si>
  <si>
    <t xml:space="preserve">ウォーターマン</t>
  </si>
  <si>
    <t xml:space="preserve">エトロ</t>
  </si>
  <si>
    <t xml:space="preserve">エミリオ・プッチ</t>
  </si>
  <si>
    <t xml:space="preserve">MCM</t>
  </si>
  <si>
    <t xml:space="preserve">オロビアンコ</t>
  </si>
  <si>
    <t xml:space="preserve">ガガミラノ</t>
  </si>
  <si>
    <t xml:space="preserve">カレラ・イ・カレラ</t>
  </si>
  <si>
    <t xml:space="preserve">クリスチャン・ディオール</t>
  </si>
  <si>
    <t xml:space="preserve">クレージュ</t>
  </si>
  <si>
    <t xml:space="preserve">クロエ</t>
  </si>
  <si>
    <t xml:space="preserve">ケイト・スペード</t>
  </si>
  <si>
    <t xml:space="preserve">コーチ</t>
  </si>
  <si>
    <t xml:space="preserve">コール・ハーン</t>
  </si>
  <si>
    <t xml:space="preserve">コグ</t>
  </si>
  <si>
    <t xml:space="preserve">ゴヤール</t>
  </si>
  <si>
    <t xml:space="preserve">サマンサタバサ</t>
  </si>
  <si>
    <t xml:space="preserve">シーバイクロエ</t>
  </si>
  <si>
    <t xml:space="preserve">シチズン</t>
  </si>
  <si>
    <t xml:space="preserve">ジミーチュウ</t>
  </si>
  <si>
    <t xml:space="preserve">ショーメ</t>
  </si>
  <si>
    <t xml:space="preserve">ショパール</t>
  </si>
  <si>
    <t xml:space="preserve">スワロフスキー</t>
  </si>
  <si>
    <t xml:space="preserve">セリーヌ</t>
  </si>
  <si>
    <t xml:space="preserve">ゼロハリバートン</t>
  </si>
  <si>
    <t xml:space="preserve">タサキ</t>
  </si>
  <si>
    <t xml:space="preserve">ダンヒル</t>
  </si>
  <si>
    <t xml:space="preserve">ティファニー</t>
  </si>
  <si>
    <t xml:space="preserve">デュポン</t>
  </si>
  <si>
    <t xml:space="preserve">トゥミ</t>
  </si>
  <si>
    <t xml:space="preserve">トッズ</t>
  </si>
  <si>
    <t xml:space="preserve">トムフォード</t>
  </si>
  <si>
    <t xml:space="preserve">トリーバーチ</t>
  </si>
  <si>
    <r>
      <rPr>
        <sz val="11"/>
        <color rgb="FF000000"/>
        <rFont val="Noto Sans"/>
        <family val="2"/>
      </rPr>
      <t xml:space="preserve">ドルチェ</t>
    </r>
    <r>
      <rPr>
        <sz val="11"/>
        <color rgb="FF000000"/>
        <rFont val="ＭＳ Ｐゴシック"/>
        <family val="2"/>
        <charset val="128"/>
      </rPr>
      <t xml:space="preserve">&amp;</t>
    </r>
    <r>
      <rPr>
        <sz val="11"/>
        <color rgb="FF000000"/>
        <rFont val="Noto Sans"/>
        <family val="2"/>
      </rPr>
      <t xml:space="preserve">ガッバーナ</t>
    </r>
  </si>
  <si>
    <t xml:space="preserve">ニクソン</t>
  </si>
  <si>
    <t xml:space="preserve">パーカー</t>
  </si>
  <si>
    <t xml:space="preserve">バーバリー</t>
  </si>
  <si>
    <t xml:space="preserve">バカラ</t>
  </si>
  <si>
    <t xml:space="preserve">ハミルトン</t>
  </si>
  <si>
    <t xml:space="preserve">バリー</t>
  </si>
  <si>
    <t xml:space="preserve">バレンシアガ</t>
  </si>
  <si>
    <t xml:space="preserve">ハンティングワールド</t>
  </si>
  <si>
    <t xml:space="preserve">ピエール・カルダン</t>
  </si>
  <si>
    <t xml:space="preserve">フェラガモ</t>
  </si>
  <si>
    <t xml:space="preserve">フェンディ</t>
  </si>
  <si>
    <t xml:space="preserve">フォリフォリ</t>
  </si>
  <si>
    <t xml:space="preserve">ブシュロン</t>
  </si>
  <si>
    <t xml:space="preserve">プラダ</t>
  </si>
  <si>
    <t xml:space="preserve">フランチェスコ・ビアジア</t>
  </si>
  <si>
    <t xml:space="preserve">プリマクラッセ</t>
  </si>
  <si>
    <t xml:space="preserve">フルラ</t>
  </si>
  <si>
    <t xml:space="preserve">ポール・スミス</t>
  </si>
  <si>
    <t xml:space="preserve">ボッテガ・ヴェネタ</t>
  </si>
  <si>
    <t xml:space="preserve">ポリス</t>
  </si>
  <si>
    <t xml:space="preserve">マークジェイコブス</t>
  </si>
  <si>
    <t xml:space="preserve">ミキモト</t>
  </si>
  <si>
    <t xml:space="preserve">ミュウミュウ</t>
  </si>
  <si>
    <t xml:space="preserve">ミラ・ショーン</t>
  </si>
  <si>
    <t xml:space="preserve">モンブラン</t>
  </si>
  <si>
    <t xml:space="preserve">リモワ</t>
  </si>
  <si>
    <t xml:space="preserve">レイバン</t>
  </si>
  <si>
    <t xml:space="preserve">ロエベ</t>
  </si>
  <si>
    <t xml:space="preserve">ロベルタディカメリーノ</t>
  </si>
  <si>
    <t xml:space="preserve">ロンシャン</t>
  </si>
  <si>
    <t xml:space="preserve">吉田カバン</t>
  </si>
  <si>
    <t xml:space="preserve">4℃</t>
  </si>
  <si>
    <t xml:space="preserve">ノーブランド</t>
  </si>
  <si>
    <t xml:space="preserve">その他</t>
  </si>
  <si>
    <t xml:space="preserve">フリガナ</t>
  </si>
  <si>
    <t xml:space="preserve">会社名</t>
  </si>
  <si>
    <t xml:space="preserve">ご担当者様</t>
  </si>
  <si>
    <t xml:space="preserve">電話番号</t>
  </si>
  <si>
    <r>
      <rPr>
        <sz val="11"/>
        <color rgb="FF000000"/>
        <rFont val="ＭＳ Ｐゴシック"/>
        <family val="2"/>
        <charset val="128"/>
      </rPr>
      <t xml:space="preserve">FAX</t>
    </r>
    <r>
      <rPr>
        <sz val="11"/>
        <color rgb="FF000000"/>
        <rFont val="Noto Sans"/>
        <family val="2"/>
      </rPr>
      <t xml:space="preserve">番号</t>
    </r>
  </si>
  <si>
    <t xml:space="preserve">ご連絡先</t>
  </si>
  <si>
    <t xml:space="preserve">※同上の場合、ご記入の必要はありません。</t>
  </si>
  <si>
    <t xml:space="preserve">落札結果
送付先</t>
  </si>
  <si>
    <t xml:space="preserve">※登録住所と送付先が違う場合や住所変更をされた場合には必ずご記入ください。</t>
  </si>
  <si>
    <t xml:space="preserve">〒</t>
  </si>
  <si>
    <t xml:space="preserve">保留交渉可否</t>
  </si>
  <si>
    <t xml:space="preserve">ジャンク品</t>
  </si>
</sst>
</file>

<file path=xl/styles.xml><?xml version="1.0" encoding="utf-8"?>
<styleSheet xmlns="http://schemas.openxmlformats.org/spreadsheetml/2006/main">
  <numFmts count="6">
    <numFmt numFmtId="164" formatCode="General"/>
    <numFmt numFmtId="165" formatCode="m/d/yyyy"/>
    <numFmt numFmtId="166" formatCode="@"/>
    <numFmt numFmtId="167" formatCode="\¥#,##0;[RED]&quot;¥-&quot;#,##0"/>
    <numFmt numFmtId="168" formatCode="General"/>
    <numFmt numFmtId="169" formatCode="#,##0_ "/>
  </numFmts>
  <fonts count="15">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22"/>
      <color rgb="FF000000"/>
      <name val="ＭＳ Ｐゴシック"/>
      <family val="2"/>
      <charset val="128"/>
    </font>
    <font>
      <sz val="9"/>
      <color rgb="FF000000"/>
      <name val="Noto Sans"/>
      <family val="2"/>
    </font>
    <font>
      <sz val="9"/>
      <color rgb="FF000000"/>
      <name val="ＭＳ Ｐゴシック"/>
      <family val="2"/>
      <charset val="128"/>
    </font>
    <font>
      <sz val="9"/>
      <color rgb="FF000000"/>
      <name val="ＭＳ Ｐゴシック"/>
      <family val="3"/>
      <charset val="128"/>
    </font>
    <font>
      <sz val="12"/>
      <color rgb="FF000000"/>
      <name val="ＭＳ Ｐゴシック"/>
      <family val="2"/>
      <charset val="128"/>
    </font>
    <font>
      <sz val="12"/>
      <color rgb="FF000000"/>
      <name val="ＭＳ Ｐゴシック"/>
      <family val="3"/>
      <charset val="128"/>
    </font>
    <font>
      <sz val="11"/>
      <color rgb="FF000000"/>
      <name val="ＭＳ Ｐゴシック"/>
      <family val="3"/>
      <charset val="128"/>
    </font>
    <font>
      <sz val="12"/>
      <color rgb="FF000000"/>
      <name val="Noto Sans"/>
      <family val="2"/>
    </font>
    <font>
      <sz val="10"/>
      <color rgb="FF000000"/>
      <name val="Noto Sans"/>
      <family val="2"/>
    </font>
    <font>
      <b val="true"/>
      <sz val="11"/>
      <color rgb="FF000000"/>
      <name val="ＭＳ Ｐゴシック"/>
      <family val="0"/>
      <charset val="1"/>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BFBFB"/>
        <bgColor rgb="FFFFFFFF"/>
      </patternFill>
    </fill>
    <fill>
      <patternFill patternType="solid">
        <fgColor rgb="FFFFFFFF"/>
        <bgColor rgb="FFFBFBFB"/>
      </patternFill>
    </fill>
  </fills>
  <borders count="35">
    <border diagonalUp="false" diagonalDown="false">
      <left/>
      <right/>
      <top/>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right/>
      <top style="double"/>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7" fontId="0" fillId="0" borderId="16"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7" fontId="0" fillId="0" borderId="20" xfId="20" applyFont="true" applyBorder="true" applyAlignment="true" applyProtection="true">
      <alignment horizontal="general" vertical="center" textRotation="0" wrapText="false" indent="0" shrinkToFit="false"/>
      <protection locked="false" hidden="false"/>
    </xf>
    <xf numFmtId="168" fontId="0" fillId="0"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8" fontId="5"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4"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4"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true">
      <alignment horizontal="general" vertical="center" textRotation="0" wrapText="false" indent="0" shrinkToFit="true"/>
      <protection locked="true" hidden="false"/>
    </xf>
    <xf numFmtId="164" fontId="11" fillId="5" borderId="27" xfId="0" applyFont="true" applyBorder="true" applyAlignment="true" applyProtection="true">
      <alignment horizontal="general" vertical="center" textRotation="0" wrapText="false" indent="0" shrinkToFit="true"/>
      <protection locked="true" hidden="false"/>
    </xf>
    <xf numFmtId="164" fontId="4" fillId="4" borderId="26" xfId="0" applyFont="true" applyBorder="true" applyAlignment="true" applyProtection="true">
      <alignment horizontal="center" vertical="center" textRotation="0" wrapText="tru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true"/>
      <protection locked="true" hidden="false"/>
    </xf>
    <xf numFmtId="168" fontId="9" fillId="0" borderId="26" xfId="0" applyFont="true" applyBorder="true" applyAlignment="true" applyProtection="true">
      <alignment horizontal="center" vertical="center" textRotation="0" wrapText="false" indent="0" shrinkToFit="true"/>
      <protection locked="true" hidden="false"/>
    </xf>
    <xf numFmtId="168" fontId="10" fillId="0" borderId="26" xfId="0" applyFont="true" applyBorder="true" applyAlignment="true" applyProtection="true">
      <alignment horizontal="center" vertical="center" textRotation="0" wrapText="false" indent="0" shrinkToFit="true"/>
      <protection locked="true" hidden="false"/>
    </xf>
    <xf numFmtId="168" fontId="11" fillId="0" borderId="26" xfId="0" applyFont="true" applyBorder="true" applyAlignment="true" applyProtection="true">
      <alignment horizontal="center" vertical="center" textRotation="0" wrapText="false" indent="0" shrinkToFit="true"/>
      <protection locked="true" hidden="false"/>
    </xf>
    <xf numFmtId="168" fontId="10" fillId="0" borderId="34" xfId="0" applyFont="true" applyBorder="true" applyAlignment="true" applyProtection="true">
      <alignment horizontal="center" vertical="center" textRotation="0" wrapText="false" indent="0" shrinkToFit="true"/>
      <protection locked="true" hidden="false"/>
    </xf>
    <xf numFmtId="169" fontId="0" fillId="0" borderId="26" xfId="0" applyFont="fals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入力点数分印刷" hidden="0"/>
            <xdr:cNvSpPr/>
          </xdr:nvSpPr>
          <xdr:spPr>
            <a:xfrm>
              <a:off x="0" y="0"/>
              <a:ext cx="0" cy="0"/>
            </a:xfrm>
            <a:prstGeom prst="rect">
              <a:avLst/>
            </a:prstGeom>
          </xdr:spPr>
          <xdr:txBody>
            <a:bodyPr anchor="ctr">
              <a:noAutofit/>
            </a:bodyPr>
            <a:p>
              <a:r>
                <a:t>入力点数分印刷</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44"/>
    <col collapsed="false" customWidth="true" hidden="false" outlineLevel="0" max="2" min="2" style="0" width="8.89"/>
    <col collapsed="false" customWidth="true" hidden="false" outlineLevel="0" max="4" min="3" style="0" width="5.22"/>
    <col collapsed="false" customWidth="true" hidden="false" outlineLevel="0" max="5" min="5" style="0" width="18.89"/>
    <col collapsed="false" customWidth="true" hidden="false" outlineLevel="0" max="6" min="6" style="0" width="17.78"/>
    <col collapsed="false" customWidth="true" hidden="false" outlineLevel="0" max="7" min="7" style="0" width="45.89"/>
    <col collapsed="false" customWidth="true" hidden="false" outlineLevel="0" max="8" min="8" style="0" width="13.44"/>
    <col collapsed="false" customWidth="true" hidden="false" outlineLevel="0" max="9" min="9" style="0" width="11.78"/>
    <col collapsed="false" customWidth="true" hidden="false" outlineLevel="0" max="10" min="10" style="0" width="11.45"/>
    <col collapsed="false" customWidth="true" hidden="false" outlineLevel="0" max="11" min="11" style="0" width="6"/>
    <col collapsed="false" customWidth="true" hidden="false" outlineLevel="0" max="12" min="12" style="0" width="32.11"/>
    <col collapsed="false" customWidth="true" hidden="false" outlineLevel="0" max="13" min="13" style="0" width="8.89"/>
    <col collapsed="false" customWidth="true" hidden="false" outlineLevel="0" max="14" min="14" style="0" width="11.45"/>
    <col collapsed="false" customWidth="true" hidden="true" outlineLevel="0" max="15" min="15" style="0" width="5.22"/>
    <col collapsed="false" customWidth="true" hidden="true" outlineLevel="0" max="16" min="16" style="0" width="24"/>
    <col collapsed="false" customWidth="true" hidden="true" outlineLevel="0" max="17" min="17" style="0" width="7.78"/>
    <col collapsed="false" customWidth="true" hidden="true" outlineLevel="0" max="18" min="18" style="0" width="5.22"/>
    <col collapsed="false" customWidth="false" hidden="true" outlineLevel="0" max="19" min="19" style="0" width="9"/>
    <col collapsed="false" customWidth="false" hidden="false" outlineLevel="0" max="16384" min="20" style="1" width="9"/>
  </cols>
  <sheetData>
    <row r="1" customFormat="false" ht="12.75" hidden="false" customHeight="false" outlineLevel="0" collapsed="false">
      <c r="A1" s="0" t="s">
        <v>0</v>
      </c>
    </row>
    <row r="2" customFormat="false" ht="14.25" hidden="false" customHeight="false" outlineLevel="0" collapsed="false"/>
    <row r="3" customFormat="false" ht="13.5" hidden="false" customHeight="false" outlineLevel="0" collapsed="false">
      <c r="B3" s="2" t="s">
        <v>1</v>
      </c>
      <c r="C3" s="3"/>
      <c r="D3" s="4"/>
      <c r="E3" s="2" t="s">
        <v>2</v>
      </c>
      <c r="F3" s="5"/>
      <c r="G3" s="6"/>
      <c r="H3" s="2" t="s">
        <v>3</v>
      </c>
      <c r="I3" s="7"/>
      <c r="J3" s="6"/>
      <c r="K3" s="6"/>
      <c r="L3" s="6"/>
      <c r="M3" s="6"/>
      <c r="N3" s="6"/>
      <c r="O3" s="6"/>
      <c r="P3" s="6"/>
      <c r="Q3" s="6"/>
      <c r="R3" s="6"/>
      <c r="S3" s="6"/>
    </row>
    <row r="4" customFormat="false" ht="14.25" hidden="false" customHeight="false" outlineLevel="0" collapsed="false">
      <c r="B4" s="6"/>
      <c r="C4" s="8"/>
      <c r="D4" s="6"/>
      <c r="E4" s="6"/>
      <c r="F4" s="6"/>
      <c r="G4" s="6"/>
      <c r="H4" s="6"/>
      <c r="I4" s="6"/>
      <c r="J4" s="6"/>
      <c r="K4" s="6"/>
      <c r="L4" s="6"/>
      <c r="M4" s="6"/>
      <c r="N4" s="6"/>
      <c r="O4" s="6"/>
      <c r="P4" s="6"/>
      <c r="Q4" s="6"/>
      <c r="R4" s="6"/>
      <c r="S4" s="6"/>
    </row>
    <row r="5" customFormat="false" ht="27" hidden="false" customHeight="false" outlineLevel="0" collapsed="false">
      <c r="B5" s="9" t="s">
        <v>4</v>
      </c>
      <c r="C5" s="10" t="s">
        <v>5</v>
      </c>
      <c r="D5" s="11" t="s">
        <v>6</v>
      </c>
      <c r="E5" s="12" t="s">
        <v>7</v>
      </c>
      <c r="F5" s="13" t="s">
        <v>8</v>
      </c>
      <c r="G5" s="13" t="s">
        <v>9</v>
      </c>
      <c r="H5" s="13" t="s">
        <v>10</v>
      </c>
      <c r="I5" s="13" t="s">
        <v>11</v>
      </c>
      <c r="J5" s="13" t="s">
        <v>12</v>
      </c>
      <c r="K5" s="13" t="s">
        <v>13</v>
      </c>
      <c r="L5" s="13" t="s">
        <v>14</v>
      </c>
      <c r="M5" s="14" t="s">
        <v>15</v>
      </c>
      <c r="N5" s="15" t="s">
        <v>16</v>
      </c>
      <c r="O5" s="16" t="s">
        <v>17</v>
      </c>
      <c r="P5" s="16" t="s">
        <v>7</v>
      </c>
      <c r="Q5" s="16" t="s">
        <v>13</v>
      </c>
      <c r="R5" s="16" t="s">
        <v>18</v>
      </c>
      <c r="S5" s="16" t="s">
        <v>3</v>
      </c>
    </row>
    <row r="6" customFormat="false" ht="13.5" hidden="false" customHeight="false" outlineLevel="0" collapsed="false">
      <c r="B6" s="17" t="n">
        <v>1</v>
      </c>
      <c r="C6" s="18" t="str">
        <f aca="false">C$3&amp;D$3</f>
        <v/>
      </c>
      <c r="D6" s="19" t="n">
        <v>1</v>
      </c>
      <c r="E6" s="20"/>
      <c r="F6" s="21"/>
      <c r="G6" s="21"/>
      <c r="H6" s="22"/>
      <c r="I6" s="21"/>
      <c r="J6" s="21"/>
      <c r="K6" s="23"/>
      <c r="L6" s="23"/>
      <c r="M6" s="23"/>
      <c r="N6" s="24"/>
      <c r="O6" s="8" t="s">
        <v>19</v>
      </c>
      <c r="P6" s="25" t="s">
        <v>20</v>
      </c>
      <c r="Q6" s="8" t="s">
        <v>21</v>
      </c>
      <c r="R6" s="26" t="s">
        <v>22</v>
      </c>
      <c r="S6" s="27" t="s">
        <v>23</v>
      </c>
    </row>
    <row r="7" customFormat="false" ht="12.75" hidden="false" customHeight="false" outlineLevel="0" collapsed="false">
      <c r="B7" s="28" t="n">
        <v>2</v>
      </c>
      <c r="C7" s="18"/>
      <c r="D7" s="29" t="n">
        <v>2</v>
      </c>
      <c r="E7" s="20"/>
      <c r="F7" s="30"/>
      <c r="G7" s="30"/>
      <c r="H7" s="31"/>
      <c r="I7" s="30"/>
      <c r="J7" s="30"/>
      <c r="K7" s="32"/>
      <c r="L7" s="32"/>
      <c r="M7" s="32"/>
      <c r="N7" s="33"/>
      <c r="O7" s="8" t="s">
        <v>24</v>
      </c>
      <c r="P7" s="25" t="s">
        <v>25</v>
      </c>
      <c r="Q7" s="8" t="s">
        <v>26</v>
      </c>
      <c r="R7" s="26" t="s">
        <v>27</v>
      </c>
      <c r="S7" s="27" t="s">
        <v>28</v>
      </c>
    </row>
    <row r="8" customFormat="false" ht="12.75" hidden="false" customHeight="false" outlineLevel="0" collapsed="false">
      <c r="B8" s="28" t="n">
        <v>3</v>
      </c>
      <c r="C8" s="18"/>
      <c r="D8" s="29" t="n">
        <v>3</v>
      </c>
      <c r="E8" s="20"/>
      <c r="F8" s="30"/>
      <c r="G8" s="30"/>
      <c r="H8" s="31"/>
      <c r="I8" s="30"/>
      <c r="J8" s="30"/>
      <c r="K8" s="32"/>
      <c r="L8" s="32"/>
      <c r="M8" s="32"/>
      <c r="N8" s="33"/>
      <c r="O8" s="8" t="s">
        <v>29</v>
      </c>
      <c r="P8" s="25" t="s">
        <v>30</v>
      </c>
      <c r="Q8" s="8" t="s">
        <v>31</v>
      </c>
      <c r="R8" s="6"/>
      <c r="S8" s="27" t="s">
        <v>32</v>
      </c>
    </row>
    <row r="9" customFormat="false" ht="12.75" hidden="false" customHeight="false" outlineLevel="0" collapsed="false">
      <c r="B9" s="28" t="n">
        <v>4</v>
      </c>
      <c r="C9" s="18"/>
      <c r="D9" s="29" t="n">
        <v>4</v>
      </c>
      <c r="E9" s="20"/>
      <c r="F9" s="30"/>
      <c r="G9" s="30"/>
      <c r="H9" s="31"/>
      <c r="I9" s="30"/>
      <c r="J9" s="30"/>
      <c r="K9" s="32"/>
      <c r="L9" s="32"/>
      <c r="M9" s="32"/>
      <c r="N9" s="33"/>
      <c r="O9" s="8" t="s">
        <v>33</v>
      </c>
      <c r="P9" s="25" t="s">
        <v>34</v>
      </c>
      <c r="Q9" s="8" t="s">
        <v>35</v>
      </c>
      <c r="R9" s="6"/>
      <c r="S9" s="27" t="s">
        <v>36</v>
      </c>
    </row>
    <row r="10" customFormat="false" ht="12.75" hidden="false" customHeight="false" outlineLevel="0" collapsed="false">
      <c r="B10" s="28" t="n">
        <v>5</v>
      </c>
      <c r="C10" s="18"/>
      <c r="D10" s="29" t="n">
        <v>5</v>
      </c>
      <c r="E10" s="20"/>
      <c r="F10" s="30"/>
      <c r="G10" s="30"/>
      <c r="H10" s="31"/>
      <c r="I10" s="30"/>
      <c r="J10" s="30"/>
      <c r="K10" s="32"/>
      <c r="L10" s="32"/>
      <c r="M10" s="32"/>
      <c r="N10" s="33"/>
      <c r="O10" s="6"/>
      <c r="P10" s="25" t="s">
        <v>37</v>
      </c>
      <c r="Q10" s="8" t="s">
        <v>38</v>
      </c>
      <c r="R10" s="6"/>
      <c r="S10" s="27" t="s">
        <v>39</v>
      </c>
    </row>
    <row r="11" customFormat="false" ht="12.75" hidden="false" customHeight="false" outlineLevel="0" collapsed="false">
      <c r="B11" s="28" t="n">
        <v>6</v>
      </c>
      <c r="C11" s="18"/>
      <c r="D11" s="29" t="n">
        <v>6</v>
      </c>
      <c r="E11" s="20"/>
      <c r="F11" s="30"/>
      <c r="G11" s="30"/>
      <c r="H11" s="31"/>
      <c r="I11" s="30"/>
      <c r="J11" s="30"/>
      <c r="K11" s="32"/>
      <c r="L11" s="32"/>
      <c r="M11" s="32"/>
      <c r="N11" s="33"/>
      <c r="O11" s="6"/>
      <c r="P11" s="25" t="s">
        <v>40</v>
      </c>
      <c r="Q11" s="8" t="s">
        <v>29</v>
      </c>
      <c r="R11" s="6"/>
      <c r="S11" s="27" t="s">
        <v>41</v>
      </c>
    </row>
    <row r="12" customFormat="false" ht="12.75" hidden="false" customHeight="false" outlineLevel="0" collapsed="false">
      <c r="B12" s="28" t="n">
        <v>7</v>
      </c>
      <c r="C12" s="18"/>
      <c r="D12" s="29" t="n">
        <v>7</v>
      </c>
      <c r="E12" s="20"/>
      <c r="F12" s="30"/>
      <c r="G12" s="30"/>
      <c r="H12" s="31"/>
      <c r="I12" s="30"/>
      <c r="J12" s="30"/>
      <c r="K12" s="32"/>
      <c r="L12" s="32"/>
      <c r="M12" s="32"/>
      <c r="N12" s="33"/>
      <c r="O12" s="6"/>
      <c r="P12" s="25" t="s">
        <v>42</v>
      </c>
      <c r="Q12" s="8" t="s">
        <v>43</v>
      </c>
      <c r="R12" s="6"/>
      <c r="S12" s="27" t="s">
        <v>44</v>
      </c>
    </row>
    <row r="13" customFormat="false" ht="12.75" hidden="false" customHeight="false" outlineLevel="0" collapsed="false">
      <c r="B13" s="28" t="n">
        <v>8</v>
      </c>
      <c r="C13" s="18"/>
      <c r="D13" s="29" t="n">
        <v>8</v>
      </c>
      <c r="E13" s="20"/>
      <c r="F13" s="30"/>
      <c r="G13" s="30"/>
      <c r="H13" s="31"/>
      <c r="I13" s="30"/>
      <c r="J13" s="30"/>
      <c r="K13" s="32"/>
      <c r="L13" s="32"/>
      <c r="M13" s="32"/>
      <c r="N13" s="33"/>
      <c r="O13" s="6"/>
      <c r="P13" s="25" t="s">
        <v>45</v>
      </c>
      <c r="Q13" s="8" t="s">
        <v>46</v>
      </c>
      <c r="R13" s="6"/>
      <c r="S13" s="27" t="s">
        <v>47</v>
      </c>
    </row>
    <row r="14" customFormat="false" ht="12.75" hidden="false" customHeight="false" outlineLevel="0" collapsed="false">
      <c r="B14" s="28" t="n">
        <v>9</v>
      </c>
      <c r="C14" s="18"/>
      <c r="D14" s="29" t="n">
        <v>9</v>
      </c>
      <c r="E14" s="20"/>
      <c r="F14" s="30"/>
      <c r="G14" s="30"/>
      <c r="H14" s="31"/>
      <c r="I14" s="30"/>
      <c r="J14" s="30"/>
      <c r="K14" s="32"/>
      <c r="L14" s="32"/>
      <c r="M14" s="32"/>
      <c r="N14" s="33"/>
      <c r="O14" s="6"/>
      <c r="P14" s="25" t="s">
        <v>48</v>
      </c>
      <c r="Q14" s="26" t="s">
        <v>49</v>
      </c>
      <c r="R14" s="6"/>
      <c r="S14" s="27" t="s">
        <v>50</v>
      </c>
    </row>
    <row r="15" customFormat="false" ht="12.75" hidden="false" customHeight="false" outlineLevel="0" collapsed="false">
      <c r="B15" s="28" t="n">
        <v>10</v>
      </c>
      <c r="C15" s="18"/>
      <c r="D15" s="29" t="n">
        <v>10</v>
      </c>
      <c r="E15" s="20"/>
      <c r="F15" s="30"/>
      <c r="G15" s="30"/>
      <c r="H15" s="31"/>
      <c r="I15" s="30"/>
      <c r="J15" s="30"/>
      <c r="K15" s="32"/>
      <c r="L15" s="32"/>
      <c r="M15" s="32"/>
      <c r="N15" s="33"/>
      <c r="O15" s="6"/>
      <c r="P15" s="25" t="s">
        <v>51</v>
      </c>
      <c r="Q15" s="6"/>
      <c r="R15" s="6"/>
      <c r="S15" s="27" t="s">
        <v>52</v>
      </c>
    </row>
    <row r="16" customFormat="false" ht="12.75" hidden="false" customHeight="false" outlineLevel="0" collapsed="false">
      <c r="B16" s="28" t="n">
        <v>11</v>
      </c>
      <c r="C16" s="34" t="str">
        <f aca="false">IF(INT(B16/10)&lt;F$3,C$3&amp;(D$3+INT(B16/10)),"")</f>
        <v/>
      </c>
      <c r="D16" s="29" t="n">
        <v>1</v>
      </c>
      <c r="E16" s="35"/>
      <c r="F16" s="30"/>
      <c r="G16" s="30"/>
      <c r="H16" s="31"/>
      <c r="I16" s="30"/>
      <c r="J16" s="30"/>
      <c r="K16" s="32"/>
      <c r="L16" s="30"/>
      <c r="M16" s="32"/>
      <c r="N16" s="33"/>
      <c r="O16" s="6"/>
      <c r="P16" s="25" t="s">
        <v>53</v>
      </c>
      <c r="Q16" s="6"/>
      <c r="R16" s="6"/>
      <c r="S16" s="27" t="s">
        <v>54</v>
      </c>
    </row>
    <row r="17" customFormat="false" ht="12.75" hidden="false" customHeight="false" outlineLevel="0" collapsed="false">
      <c r="B17" s="28" t="n">
        <v>12</v>
      </c>
      <c r="C17" s="34"/>
      <c r="D17" s="29" t="n">
        <v>2</v>
      </c>
      <c r="E17" s="35"/>
      <c r="F17" s="30"/>
      <c r="G17" s="30"/>
      <c r="H17" s="31"/>
      <c r="I17" s="30"/>
      <c r="J17" s="30"/>
      <c r="K17" s="32"/>
      <c r="L17" s="30"/>
      <c r="M17" s="32"/>
      <c r="N17" s="33"/>
      <c r="O17" s="6"/>
      <c r="P17" s="25" t="s">
        <v>55</v>
      </c>
      <c r="Q17" s="6"/>
      <c r="R17" s="6"/>
      <c r="S17" s="27" t="s">
        <v>56</v>
      </c>
    </row>
    <row r="18" customFormat="false" ht="12.75" hidden="false" customHeight="false" outlineLevel="0" collapsed="false">
      <c r="B18" s="28" t="n">
        <v>13</v>
      </c>
      <c r="C18" s="34"/>
      <c r="D18" s="29" t="n">
        <v>3</v>
      </c>
      <c r="E18" s="35"/>
      <c r="F18" s="30"/>
      <c r="G18" s="30"/>
      <c r="H18" s="31"/>
      <c r="I18" s="30"/>
      <c r="J18" s="30"/>
      <c r="K18" s="32"/>
      <c r="L18" s="30"/>
      <c r="M18" s="32"/>
      <c r="N18" s="33"/>
      <c r="O18" s="6"/>
      <c r="P18" s="25" t="s">
        <v>57</v>
      </c>
      <c r="Q18" s="6"/>
      <c r="R18" s="6"/>
      <c r="S18" s="6"/>
    </row>
    <row r="19" customFormat="false" ht="12.75" hidden="false" customHeight="false" outlineLevel="0" collapsed="false">
      <c r="B19" s="28" t="n">
        <v>14</v>
      </c>
      <c r="C19" s="34"/>
      <c r="D19" s="29" t="n">
        <v>4</v>
      </c>
      <c r="E19" s="35"/>
      <c r="F19" s="30"/>
      <c r="G19" s="30"/>
      <c r="H19" s="31"/>
      <c r="I19" s="30"/>
      <c r="J19" s="30"/>
      <c r="K19" s="32"/>
      <c r="L19" s="30"/>
      <c r="M19" s="32"/>
      <c r="N19" s="33"/>
      <c r="O19" s="6"/>
      <c r="P19" s="25" t="s">
        <v>58</v>
      </c>
      <c r="Q19" s="6"/>
      <c r="R19" s="6"/>
      <c r="S19" s="6"/>
    </row>
    <row r="20" customFormat="false" ht="12.75" hidden="false" customHeight="false" outlineLevel="0" collapsed="false">
      <c r="B20" s="28" t="n">
        <v>15</v>
      </c>
      <c r="C20" s="34"/>
      <c r="D20" s="29" t="n">
        <v>5</v>
      </c>
      <c r="E20" s="35"/>
      <c r="F20" s="30"/>
      <c r="G20" s="30"/>
      <c r="H20" s="31"/>
      <c r="I20" s="30"/>
      <c r="J20" s="30"/>
      <c r="K20" s="32"/>
      <c r="L20" s="30"/>
      <c r="M20" s="32"/>
      <c r="N20" s="33"/>
      <c r="O20" s="6"/>
      <c r="P20" s="25" t="s">
        <v>59</v>
      </c>
      <c r="Q20" s="6"/>
      <c r="R20" s="6"/>
      <c r="S20" s="6"/>
    </row>
    <row r="21" customFormat="false" ht="12.75" hidden="false" customHeight="false" outlineLevel="0" collapsed="false">
      <c r="B21" s="28" t="n">
        <v>16</v>
      </c>
      <c r="C21" s="34"/>
      <c r="D21" s="29" t="n">
        <v>6</v>
      </c>
      <c r="E21" s="35"/>
      <c r="F21" s="30"/>
      <c r="G21" s="30"/>
      <c r="H21" s="31"/>
      <c r="I21" s="30"/>
      <c r="J21" s="30"/>
      <c r="K21" s="32"/>
      <c r="L21" s="30"/>
      <c r="M21" s="32"/>
      <c r="N21" s="33"/>
      <c r="O21" s="6"/>
      <c r="P21" s="6" t="s">
        <v>60</v>
      </c>
      <c r="Q21" s="6"/>
      <c r="R21" s="6"/>
      <c r="S21" s="6"/>
    </row>
    <row r="22" customFormat="false" ht="12.75" hidden="false" customHeight="false" outlineLevel="0" collapsed="false">
      <c r="B22" s="28" t="n">
        <v>17</v>
      </c>
      <c r="C22" s="34"/>
      <c r="D22" s="29" t="n">
        <v>7</v>
      </c>
      <c r="E22" s="35"/>
      <c r="F22" s="30"/>
      <c r="G22" s="30"/>
      <c r="H22" s="31"/>
      <c r="I22" s="30"/>
      <c r="J22" s="30"/>
      <c r="K22" s="32"/>
      <c r="L22" s="30"/>
      <c r="M22" s="32"/>
      <c r="N22" s="33"/>
      <c r="O22" s="6"/>
      <c r="P22" s="25" t="s">
        <v>61</v>
      </c>
      <c r="Q22" s="6"/>
      <c r="R22" s="6"/>
      <c r="S22" s="6"/>
    </row>
    <row r="23" customFormat="false" ht="12.75" hidden="false" customHeight="false" outlineLevel="0" collapsed="false">
      <c r="B23" s="28" t="n">
        <v>18</v>
      </c>
      <c r="C23" s="34"/>
      <c r="D23" s="29" t="n">
        <v>8</v>
      </c>
      <c r="E23" s="35"/>
      <c r="F23" s="30"/>
      <c r="G23" s="30"/>
      <c r="H23" s="31"/>
      <c r="I23" s="30"/>
      <c r="J23" s="30"/>
      <c r="K23" s="32"/>
      <c r="L23" s="30"/>
      <c r="M23" s="32"/>
      <c r="N23" s="33"/>
      <c r="O23" s="6"/>
      <c r="P23" s="25" t="s">
        <v>62</v>
      </c>
      <c r="Q23" s="6"/>
      <c r="R23" s="6"/>
      <c r="S23" s="6"/>
    </row>
    <row r="24" customFormat="false" ht="12.75" hidden="false" customHeight="false" outlineLevel="0" collapsed="false">
      <c r="B24" s="28" t="n">
        <v>19</v>
      </c>
      <c r="C24" s="34"/>
      <c r="D24" s="29" t="n">
        <v>9</v>
      </c>
      <c r="E24" s="35"/>
      <c r="F24" s="30"/>
      <c r="G24" s="30"/>
      <c r="H24" s="31"/>
      <c r="I24" s="30"/>
      <c r="J24" s="30"/>
      <c r="K24" s="32"/>
      <c r="L24" s="30"/>
      <c r="M24" s="32"/>
      <c r="N24" s="33"/>
      <c r="O24" s="6"/>
      <c r="P24" s="25" t="s">
        <v>63</v>
      </c>
      <c r="Q24" s="6"/>
      <c r="R24" s="6"/>
      <c r="S24" s="6"/>
    </row>
    <row r="25" customFormat="false" ht="12.75" hidden="false" customHeight="false" outlineLevel="0" collapsed="false">
      <c r="B25" s="28" t="n">
        <v>20</v>
      </c>
      <c r="C25" s="34"/>
      <c r="D25" s="29" t="n">
        <v>10</v>
      </c>
      <c r="E25" s="35"/>
      <c r="F25" s="30"/>
      <c r="G25" s="30"/>
      <c r="H25" s="31"/>
      <c r="I25" s="30"/>
      <c r="J25" s="30"/>
      <c r="K25" s="32"/>
      <c r="L25" s="30"/>
      <c r="M25" s="32"/>
      <c r="N25" s="33"/>
      <c r="O25" s="6"/>
      <c r="P25" s="25" t="s">
        <v>64</v>
      </c>
      <c r="Q25" s="6"/>
      <c r="R25" s="6"/>
      <c r="S25" s="6"/>
    </row>
    <row r="26" customFormat="false" ht="12.75" hidden="false" customHeight="false" outlineLevel="0" collapsed="false">
      <c r="B26" s="28" t="n">
        <v>21</v>
      </c>
      <c r="C26" s="34" t="str">
        <f aca="false">IF(INT(B26/10)&lt;F$3,C$3&amp;(D$3+INT(B26/10)),"")</f>
        <v/>
      </c>
      <c r="D26" s="29" t="n">
        <v>1</v>
      </c>
      <c r="E26" s="35"/>
      <c r="F26" s="30"/>
      <c r="G26" s="30"/>
      <c r="H26" s="31"/>
      <c r="I26" s="30"/>
      <c r="J26" s="30"/>
      <c r="K26" s="32"/>
      <c r="L26" s="30"/>
      <c r="M26" s="32"/>
      <c r="N26" s="33"/>
      <c r="O26" s="6"/>
      <c r="P26" s="25" t="s">
        <v>65</v>
      </c>
      <c r="Q26" s="6"/>
      <c r="R26" s="6"/>
      <c r="S26" s="6"/>
    </row>
    <row r="27" customFormat="false" ht="12.75" hidden="false" customHeight="false" outlineLevel="0" collapsed="false">
      <c r="B27" s="28" t="n">
        <v>22</v>
      </c>
      <c r="C27" s="34"/>
      <c r="D27" s="29" t="n">
        <v>2</v>
      </c>
      <c r="E27" s="35"/>
      <c r="F27" s="30"/>
      <c r="G27" s="30"/>
      <c r="H27" s="31"/>
      <c r="I27" s="30"/>
      <c r="J27" s="30"/>
      <c r="K27" s="32"/>
      <c r="L27" s="30"/>
      <c r="M27" s="32"/>
      <c r="N27" s="33"/>
      <c r="O27" s="6"/>
      <c r="P27" s="25" t="s">
        <v>66</v>
      </c>
      <c r="Q27" s="6"/>
      <c r="R27" s="6"/>
      <c r="S27" s="6"/>
    </row>
    <row r="28" customFormat="false" ht="12.75" hidden="false" customHeight="false" outlineLevel="0" collapsed="false">
      <c r="B28" s="28" t="n">
        <v>23</v>
      </c>
      <c r="C28" s="34"/>
      <c r="D28" s="29" t="n">
        <v>3</v>
      </c>
      <c r="E28" s="35"/>
      <c r="F28" s="30"/>
      <c r="G28" s="30"/>
      <c r="H28" s="31"/>
      <c r="I28" s="30"/>
      <c r="J28" s="30"/>
      <c r="K28" s="32"/>
      <c r="L28" s="30"/>
      <c r="M28" s="32"/>
      <c r="N28" s="33"/>
      <c r="O28" s="6"/>
      <c r="P28" s="25" t="s">
        <v>67</v>
      </c>
      <c r="Q28" s="6"/>
      <c r="R28" s="6"/>
      <c r="S28" s="6"/>
    </row>
    <row r="29" customFormat="false" ht="12.75" hidden="false" customHeight="false" outlineLevel="0" collapsed="false">
      <c r="B29" s="28" t="n">
        <v>24</v>
      </c>
      <c r="C29" s="34"/>
      <c r="D29" s="29" t="n">
        <v>4</v>
      </c>
      <c r="E29" s="35"/>
      <c r="F29" s="30"/>
      <c r="G29" s="30"/>
      <c r="H29" s="31"/>
      <c r="I29" s="30"/>
      <c r="J29" s="30"/>
      <c r="K29" s="32"/>
      <c r="L29" s="30"/>
      <c r="M29" s="32"/>
      <c r="N29" s="33"/>
      <c r="O29" s="6"/>
      <c r="P29" s="25" t="s">
        <v>68</v>
      </c>
      <c r="Q29" s="6"/>
      <c r="R29" s="6"/>
      <c r="S29" s="6"/>
    </row>
    <row r="30" customFormat="false" ht="12.75" hidden="false" customHeight="false" outlineLevel="0" collapsed="false">
      <c r="B30" s="28" t="n">
        <v>25</v>
      </c>
      <c r="C30" s="34"/>
      <c r="D30" s="29" t="n">
        <v>5</v>
      </c>
      <c r="E30" s="35"/>
      <c r="F30" s="30"/>
      <c r="G30" s="30"/>
      <c r="H30" s="31"/>
      <c r="I30" s="30"/>
      <c r="J30" s="30"/>
      <c r="K30" s="32"/>
      <c r="L30" s="30"/>
      <c r="M30" s="32"/>
      <c r="N30" s="33"/>
      <c r="O30" s="6"/>
      <c r="P30" s="25" t="s">
        <v>69</v>
      </c>
      <c r="Q30" s="6"/>
      <c r="R30" s="6"/>
      <c r="S30" s="6"/>
    </row>
    <row r="31" customFormat="false" ht="12.75" hidden="false" customHeight="false" outlineLevel="0" collapsed="false">
      <c r="B31" s="28" t="n">
        <v>26</v>
      </c>
      <c r="C31" s="34"/>
      <c r="D31" s="29" t="n">
        <v>6</v>
      </c>
      <c r="E31" s="35"/>
      <c r="F31" s="30"/>
      <c r="G31" s="30"/>
      <c r="H31" s="31"/>
      <c r="I31" s="30"/>
      <c r="J31" s="30"/>
      <c r="K31" s="32"/>
      <c r="L31" s="30"/>
      <c r="M31" s="32"/>
      <c r="N31" s="33"/>
      <c r="O31" s="6"/>
      <c r="P31" s="25" t="s">
        <v>70</v>
      </c>
      <c r="Q31" s="6"/>
      <c r="R31" s="6"/>
      <c r="S31" s="6"/>
    </row>
    <row r="32" customFormat="false" ht="12.75" hidden="false" customHeight="false" outlineLevel="0" collapsed="false">
      <c r="B32" s="28" t="n">
        <v>27</v>
      </c>
      <c r="C32" s="34"/>
      <c r="D32" s="29" t="n">
        <v>7</v>
      </c>
      <c r="E32" s="35"/>
      <c r="F32" s="30"/>
      <c r="G32" s="30"/>
      <c r="H32" s="31"/>
      <c r="I32" s="30"/>
      <c r="J32" s="30"/>
      <c r="K32" s="32"/>
      <c r="L32" s="30"/>
      <c r="M32" s="32"/>
      <c r="N32" s="33"/>
      <c r="O32" s="6"/>
      <c r="P32" s="25" t="s">
        <v>71</v>
      </c>
      <c r="Q32" s="6"/>
      <c r="R32" s="6"/>
      <c r="S32" s="6"/>
    </row>
    <row r="33" customFormat="false" ht="12.75" hidden="false" customHeight="false" outlineLevel="0" collapsed="false">
      <c r="B33" s="28" t="n">
        <v>28</v>
      </c>
      <c r="C33" s="34"/>
      <c r="D33" s="29" t="n">
        <v>8</v>
      </c>
      <c r="E33" s="35"/>
      <c r="F33" s="30"/>
      <c r="G33" s="30"/>
      <c r="H33" s="31"/>
      <c r="I33" s="30"/>
      <c r="J33" s="30"/>
      <c r="K33" s="32"/>
      <c r="L33" s="30"/>
      <c r="M33" s="32"/>
      <c r="N33" s="33"/>
      <c r="O33" s="6"/>
      <c r="P33" s="25" t="s">
        <v>72</v>
      </c>
      <c r="Q33" s="6"/>
      <c r="R33" s="6"/>
      <c r="S33" s="6"/>
    </row>
    <row r="34" customFormat="false" ht="12.75" hidden="false" customHeight="false" outlineLevel="0" collapsed="false">
      <c r="B34" s="28" t="n">
        <v>29</v>
      </c>
      <c r="C34" s="34"/>
      <c r="D34" s="29" t="n">
        <v>9</v>
      </c>
      <c r="E34" s="35"/>
      <c r="F34" s="30"/>
      <c r="G34" s="30"/>
      <c r="H34" s="31"/>
      <c r="I34" s="30"/>
      <c r="J34" s="30"/>
      <c r="K34" s="32"/>
      <c r="L34" s="30"/>
      <c r="M34" s="32"/>
      <c r="N34" s="33"/>
      <c r="O34" s="6"/>
      <c r="P34" s="25" t="s">
        <v>73</v>
      </c>
      <c r="Q34" s="6"/>
      <c r="R34" s="6"/>
      <c r="S34" s="6"/>
    </row>
    <row r="35" customFormat="false" ht="12.75" hidden="false" customHeight="false" outlineLevel="0" collapsed="false">
      <c r="B35" s="28" t="n">
        <v>30</v>
      </c>
      <c r="C35" s="34"/>
      <c r="D35" s="29" t="n">
        <v>10</v>
      </c>
      <c r="E35" s="35"/>
      <c r="F35" s="30"/>
      <c r="G35" s="30"/>
      <c r="H35" s="31"/>
      <c r="I35" s="30"/>
      <c r="J35" s="30"/>
      <c r="K35" s="32"/>
      <c r="L35" s="30"/>
      <c r="M35" s="32"/>
      <c r="N35" s="33"/>
      <c r="O35" s="6"/>
      <c r="P35" s="25" t="s">
        <v>74</v>
      </c>
      <c r="Q35" s="6"/>
      <c r="R35" s="6"/>
      <c r="S35" s="6"/>
    </row>
    <row r="36" customFormat="false" ht="12.75" hidden="false" customHeight="false" outlineLevel="0" collapsed="false">
      <c r="B36" s="28" t="n">
        <v>31</v>
      </c>
      <c r="C36" s="34" t="str">
        <f aca="false">IF(INT(B36/10)&lt;F$3,C$3&amp;(D$3+INT(B36/10)),"")</f>
        <v/>
      </c>
      <c r="D36" s="29" t="n">
        <v>1</v>
      </c>
      <c r="E36" s="35"/>
      <c r="F36" s="30"/>
      <c r="G36" s="30"/>
      <c r="H36" s="31"/>
      <c r="I36" s="30"/>
      <c r="J36" s="30"/>
      <c r="K36" s="32"/>
      <c r="L36" s="30"/>
      <c r="M36" s="32"/>
      <c r="N36" s="33"/>
      <c r="O36" s="6"/>
      <c r="P36" s="25" t="s">
        <v>75</v>
      </c>
      <c r="Q36" s="6"/>
      <c r="R36" s="6"/>
      <c r="S36" s="6"/>
    </row>
    <row r="37" customFormat="false" ht="12.75" hidden="false" customHeight="false" outlineLevel="0" collapsed="false">
      <c r="B37" s="28" t="n">
        <v>32</v>
      </c>
      <c r="C37" s="34"/>
      <c r="D37" s="29" t="n">
        <v>2</v>
      </c>
      <c r="E37" s="35"/>
      <c r="F37" s="30"/>
      <c r="G37" s="30"/>
      <c r="H37" s="31"/>
      <c r="I37" s="30"/>
      <c r="J37" s="30"/>
      <c r="K37" s="32"/>
      <c r="L37" s="30"/>
      <c r="M37" s="32"/>
      <c r="N37" s="33"/>
      <c r="O37" s="6"/>
      <c r="P37" s="25" t="s">
        <v>76</v>
      </c>
      <c r="Q37" s="6"/>
      <c r="R37" s="6"/>
      <c r="S37" s="6"/>
    </row>
    <row r="38" customFormat="false" ht="12.75" hidden="false" customHeight="false" outlineLevel="0" collapsed="false">
      <c r="B38" s="28" t="n">
        <v>33</v>
      </c>
      <c r="C38" s="34"/>
      <c r="D38" s="29" t="n">
        <v>3</v>
      </c>
      <c r="E38" s="35"/>
      <c r="F38" s="30"/>
      <c r="G38" s="30"/>
      <c r="H38" s="31"/>
      <c r="I38" s="30"/>
      <c r="J38" s="30"/>
      <c r="K38" s="32"/>
      <c r="L38" s="30"/>
      <c r="M38" s="32"/>
      <c r="N38" s="33"/>
      <c r="O38" s="6"/>
      <c r="P38" s="25" t="s">
        <v>77</v>
      </c>
      <c r="Q38" s="6"/>
      <c r="R38" s="6"/>
      <c r="S38" s="6"/>
    </row>
    <row r="39" customFormat="false" ht="12.75" hidden="false" customHeight="false" outlineLevel="0" collapsed="false">
      <c r="B39" s="28" t="n">
        <v>34</v>
      </c>
      <c r="C39" s="34"/>
      <c r="D39" s="29" t="n">
        <v>4</v>
      </c>
      <c r="E39" s="35"/>
      <c r="F39" s="30"/>
      <c r="G39" s="30"/>
      <c r="H39" s="31"/>
      <c r="I39" s="30"/>
      <c r="J39" s="30"/>
      <c r="K39" s="32"/>
      <c r="L39" s="30"/>
      <c r="M39" s="32"/>
      <c r="N39" s="33"/>
      <c r="O39" s="6"/>
      <c r="P39" s="25" t="s">
        <v>78</v>
      </c>
      <c r="Q39" s="6"/>
      <c r="R39" s="6"/>
      <c r="S39" s="6"/>
    </row>
    <row r="40" customFormat="false" ht="12.75" hidden="false" customHeight="false" outlineLevel="0" collapsed="false">
      <c r="B40" s="28" t="n">
        <v>35</v>
      </c>
      <c r="C40" s="34"/>
      <c r="D40" s="29" t="n">
        <v>5</v>
      </c>
      <c r="E40" s="35"/>
      <c r="F40" s="30"/>
      <c r="G40" s="30"/>
      <c r="H40" s="31"/>
      <c r="I40" s="30"/>
      <c r="J40" s="30"/>
      <c r="K40" s="32"/>
      <c r="L40" s="30"/>
      <c r="M40" s="32"/>
      <c r="N40" s="33"/>
      <c r="O40" s="6"/>
      <c r="P40" s="25" t="s">
        <v>79</v>
      </c>
      <c r="Q40" s="6"/>
      <c r="R40" s="6"/>
      <c r="S40" s="6"/>
    </row>
    <row r="41" customFormat="false" ht="12.75" hidden="false" customHeight="false" outlineLevel="0" collapsed="false">
      <c r="B41" s="28" t="n">
        <v>36</v>
      </c>
      <c r="C41" s="34"/>
      <c r="D41" s="29" t="n">
        <v>6</v>
      </c>
      <c r="E41" s="35"/>
      <c r="F41" s="30"/>
      <c r="G41" s="30"/>
      <c r="H41" s="31"/>
      <c r="I41" s="30"/>
      <c r="J41" s="30"/>
      <c r="K41" s="32"/>
      <c r="L41" s="30"/>
      <c r="M41" s="32"/>
      <c r="N41" s="33"/>
      <c r="O41" s="6"/>
      <c r="P41" s="25" t="s">
        <v>80</v>
      </c>
      <c r="Q41" s="6"/>
      <c r="R41" s="6"/>
      <c r="S41" s="6"/>
    </row>
    <row r="42" customFormat="false" ht="12.75" hidden="false" customHeight="false" outlineLevel="0" collapsed="false">
      <c r="B42" s="28" t="n">
        <v>37</v>
      </c>
      <c r="C42" s="34"/>
      <c r="D42" s="29" t="n">
        <v>7</v>
      </c>
      <c r="E42" s="35"/>
      <c r="F42" s="30"/>
      <c r="G42" s="30"/>
      <c r="H42" s="31"/>
      <c r="I42" s="30"/>
      <c r="J42" s="30"/>
      <c r="K42" s="32"/>
      <c r="L42" s="30"/>
      <c r="M42" s="32"/>
      <c r="N42" s="33"/>
      <c r="O42" s="6"/>
      <c r="P42" s="25" t="s">
        <v>81</v>
      </c>
      <c r="Q42" s="6"/>
      <c r="R42" s="6"/>
      <c r="S42" s="6"/>
    </row>
    <row r="43" customFormat="false" ht="12.75" hidden="false" customHeight="false" outlineLevel="0" collapsed="false">
      <c r="B43" s="28" t="n">
        <v>38</v>
      </c>
      <c r="C43" s="34"/>
      <c r="D43" s="29" t="n">
        <v>8</v>
      </c>
      <c r="E43" s="35"/>
      <c r="F43" s="30"/>
      <c r="G43" s="30"/>
      <c r="H43" s="31"/>
      <c r="I43" s="30"/>
      <c r="J43" s="30"/>
      <c r="K43" s="32"/>
      <c r="L43" s="30"/>
      <c r="M43" s="32"/>
      <c r="N43" s="33"/>
      <c r="O43" s="6"/>
      <c r="P43" s="25" t="s">
        <v>82</v>
      </c>
      <c r="Q43" s="6"/>
      <c r="R43" s="6"/>
      <c r="S43" s="6"/>
    </row>
    <row r="44" customFormat="false" ht="12.75" hidden="false" customHeight="false" outlineLevel="0" collapsed="false">
      <c r="B44" s="28" t="n">
        <v>39</v>
      </c>
      <c r="C44" s="34"/>
      <c r="D44" s="29" t="n">
        <v>9</v>
      </c>
      <c r="E44" s="35"/>
      <c r="F44" s="30"/>
      <c r="G44" s="30"/>
      <c r="H44" s="31"/>
      <c r="I44" s="30"/>
      <c r="J44" s="30"/>
      <c r="K44" s="32"/>
      <c r="L44" s="30"/>
      <c r="M44" s="32"/>
      <c r="N44" s="33"/>
      <c r="O44" s="6"/>
      <c r="P44" s="25" t="s">
        <v>83</v>
      </c>
      <c r="Q44" s="6"/>
      <c r="R44" s="6"/>
      <c r="S44" s="6"/>
    </row>
    <row r="45" customFormat="false" ht="12.75" hidden="false" customHeight="false" outlineLevel="0" collapsed="false">
      <c r="B45" s="28" t="n">
        <v>40</v>
      </c>
      <c r="C45" s="34"/>
      <c r="D45" s="29" t="n">
        <v>10</v>
      </c>
      <c r="E45" s="35"/>
      <c r="F45" s="30"/>
      <c r="G45" s="30"/>
      <c r="H45" s="31"/>
      <c r="I45" s="30"/>
      <c r="J45" s="30"/>
      <c r="K45" s="32"/>
      <c r="L45" s="30"/>
      <c r="M45" s="32"/>
      <c r="N45" s="33"/>
      <c r="O45" s="6"/>
      <c r="P45" s="25" t="s">
        <v>84</v>
      </c>
      <c r="Q45" s="6"/>
      <c r="R45" s="6"/>
      <c r="S45" s="6"/>
    </row>
    <row r="46" customFormat="false" ht="12.75" hidden="false" customHeight="false" outlineLevel="0" collapsed="false">
      <c r="B46" s="28" t="n">
        <v>41</v>
      </c>
      <c r="C46" s="34" t="str">
        <f aca="false">IF(INT(B46/10)&lt;F$3,C$3&amp;(D$3+INT(B46/10)),"")</f>
        <v/>
      </c>
      <c r="D46" s="29" t="n">
        <v>1</v>
      </c>
      <c r="E46" s="35"/>
      <c r="F46" s="30"/>
      <c r="G46" s="30"/>
      <c r="H46" s="31"/>
      <c r="I46" s="30"/>
      <c r="J46" s="30"/>
      <c r="K46" s="32"/>
      <c r="L46" s="30"/>
      <c r="M46" s="32"/>
      <c r="N46" s="33"/>
      <c r="O46" s="6"/>
      <c r="P46" s="25" t="s">
        <v>85</v>
      </c>
      <c r="Q46" s="6"/>
      <c r="R46" s="6"/>
      <c r="S46" s="6"/>
    </row>
    <row r="47" customFormat="false" ht="12.75" hidden="false" customHeight="false" outlineLevel="0" collapsed="false">
      <c r="B47" s="28" t="n">
        <v>42</v>
      </c>
      <c r="C47" s="34"/>
      <c r="D47" s="29" t="n">
        <v>2</v>
      </c>
      <c r="E47" s="35"/>
      <c r="F47" s="30"/>
      <c r="G47" s="30"/>
      <c r="H47" s="31"/>
      <c r="I47" s="30"/>
      <c r="J47" s="30"/>
      <c r="K47" s="32"/>
      <c r="L47" s="30"/>
      <c r="M47" s="32"/>
      <c r="N47" s="33"/>
      <c r="O47" s="6"/>
      <c r="P47" s="25" t="s">
        <v>86</v>
      </c>
      <c r="Q47" s="6"/>
      <c r="R47" s="6"/>
      <c r="S47" s="6"/>
    </row>
    <row r="48" customFormat="false" ht="12.75" hidden="false" customHeight="false" outlineLevel="0" collapsed="false">
      <c r="B48" s="28" t="n">
        <v>43</v>
      </c>
      <c r="C48" s="34"/>
      <c r="D48" s="29" t="n">
        <v>3</v>
      </c>
      <c r="E48" s="35"/>
      <c r="F48" s="30"/>
      <c r="G48" s="30"/>
      <c r="H48" s="31"/>
      <c r="I48" s="30"/>
      <c r="J48" s="30"/>
      <c r="K48" s="32"/>
      <c r="L48" s="30"/>
      <c r="M48" s="32"/>
      <c r="N48" s="33"/>
      <c r="O48" s="6"/>
      <c r="P48" s="25" t="s">
        <v>87</v>
      </c>
      <c r="Q48" s="6"/>
      <c r="R48" s="6"/>
      <c r="S48" s="6"/>
    </row>
    <row r="49" customFormat="false" ht="12.75" hidden="false" customHeight="false" outlineLevel="0" collapsed="false">
      <c r="B49" s="28" t="n">
        <v>44</v>
      </c>
      <c r="C49" s="34"/>
      <c r="D49" s="29" t="n">
        <v>4</v>
      </c>
      <c r="E49" s="35"/>
      <c r="F49" s="30"/>
      <c r="G49" s="30"/>
      <c r="H49" s="31"/>
      <c r="I49" s="30"/>
      <c r="J49" s="30"/>
      <c r="K49" s="32"/>
      <c r="L49" s="30"/>
      <c r="M49" s="32"/>
      <c r="N49" s="33"/>
      <c r="O49" s="6"/>
      <c r="P49" s="25" t="s">
        <v>88</v>
      </c>
      <c r="Q49" s="6"/>
      <c r="R49" s="6"/>
      <c r="S49" s="6"/>
    </row>
    <row r="50" customFormat="false" ht="12.75" hidden="false" customHeight="false" outlineLevel="0" collapsed="false">
      <c r="B50" s="28" t="n">
        <v>45</v>
      </c>
      <c r="C50" s="34"/>
      <c r="D50" s="29" t="n">
        <v>5</v>
      </c>
      <c r="E50" s="35"/>
      <c r="F50" s="30"/>
      <c r="G50" s="30"/>
      <c r="H50" s="31"/>
      <c r="I50" s="30"/>
      <c r="J50" s="30"/>
      <c r="K50" s="32"/>
      <c r="L50" s="30"/>
      <c r="M50" s="32"/>
      <c r="N50" s="33"/>
      <c r="O50" s="6"/>
      <c r="P50" s="25" t="s">
        <v>89</v>
      </c>
      <c r="Q50" s="6"/>
      <c r="R50" s="6"/>
      <c r="S50" s="6"/>
    </row>
    <row r="51" customFormat="false" ht="12.75" hidden="false" customHeight="false" outlineLevel="0" collapsed="false">
      <c r="B51" s="28" t="n">
        <v>46</v>
      </c>
      <c r="C51" s="34"/>
      <c r="D51" s="29" t="n">
        <v>6</v>
      </c>
      <c r="E51" s="35"/>
      <c r="F51" s="30"/>
      <c r="G51" s="30"/>
      <c r="H51" s="31"/>
      <c r="I51" s="30"/>
      <c r="J51" s="30"/>
      <c r="K51" s="32"/>
      <c r="L51" s="30"/>
      <c r="M51" s="32"/>
      <c r="N51" s="33"/>
      <c r="O51" s="6"/>
      <c r="P51" s="25" t="s">
        <v>90</v>
      </c>
      <c r="Q51" s="6"/>
      <c r="R51" s="6"/>
      <c r="S51" s="6"/>
    </row>
    <row r="52" customFormat="false" ht="12.75" hidden="false" customHeight="false" outlineLevel="0" collapsed="false">
      <c r="B52" s="28" t="n">
        <v>47</v>
      </c>
      <c r="C52" s="34"/>
      <c r="D52" s="29" t="n">
        <v>7</v>
      </c>
      <c r="E52" s="35"/>
      <c r="F52" s="30"/>
      <c r="G52" s="30"/>
      <c r="H52" s="31"/>
      <c r="I52" s="30"/>
      <c r="J52" s="30"/>
      <c r="K52" s="32"/>
      <c r="L52" s="30"/>
      <c r="M52" s="32"/>
      <c r="N52" s="33"/>
      <c r="O52" s="6"/>
      <c r="P52" s="25" t="s">
        <v>91</v>
      </c>
      <c r="Q52" s="6"/>
      <c r="R52" s="6"/>
      <c r="S52" s="6"/>
    </row>
    <row r="53" customFormat="false" ht="12.75" hidden="false" customHeight="false" outlineLevel="0" collapsed="false">
      <c r="B53" s="28" t="n">
        <v>48</v>
      </c>
      <c r="C53" s="34"/>
      <c r="D53" s="29" t="n">
        <v>8</v>
      </c>
      <c r="E53" s="35"/>
      <c r="F53" s="30"/>
      <c r="G53" s="30"/>
      <c r="H53" s="31"/>
      <c r="I53" s="30"/>
      <c r="J53" s="30"/>
      <c r="K53" s="32"/>
      <c r="L53" s="30"/>
      <c r="M53" s="32"/>
      <c r="N53" s="33"/>
      <c r="O53" s="6"/>
      <c r="P53" s="25" t="s">
        <v>92</v>
      </c>
      <c r="Q53" s="6"/>
      <c r="R53" s="6"/>
      <c r="S53" s="6"/>
    </row>
    <row r="54" customFormat="false" ht="12.75" hidden="false" customHeight="false" outlineLevel="0" collapsed="false">
      <c r="B54" s="28" t="n">
        <v>49</v>
      </c>
      <c r="C54" s="34"/>
      <c r="D54" s="29" t="n">
        <v>9</v>
      </c>
      <c r="E54" s="35"/>
      <c r="F54" s="30"/>
      <c r="G54" s="30"/>
      <c r="H54" s="31"/>
      <c r="I54" s="30"/>
      <c r="J54" s="30"/>
      <c r="K54" s="32"/>
      <c r="L54" s="30"/>
      <c r="M54" s="32"/>
      <c r="N54" s="33"/>
      <c r="O54" s="6"/>
      <c r="P54" s="25" t="s">
        <v>93</v>
      </c>
      <c r="Q54" s="6"/>
      <c r="R54" s="6"/>
      <c r="S54" s="6"/>
    </row>
    <row r="55" customFormat="false" ht="12.75" hidden="false" customHeight="false" outlineLevel="0" collapsed="false">
      <c r="B55" s="28" t="n">
        <v>50</v>
      </c>
      <c r="C55" s="34"/>
      <c r="D55" s="29" t="n">
        <v>10</v>
      </c>
      <c r="E55" s="35"/>
      <c r="F55" s="30"/>
      <c r="G55" s="30"/>
      <c r="H55" s="31"/>
      <c r="I55" s="30"/>
      <c r="J55" s="30"/>
      <c r="K55" s="32"/>
      <c r="L55" s="30"/>
      <c r="M55" s="32"/>
      <c r="N55" s="33"/>
      <c r="O55" s="6"/>
      <c r="P55" s="25" t="s">
        <v>94</v>
      </c>
      <c r="Q55" s="6"/>
      <c r="R55" s="6"/>
      <c r="S55" s="6"/>
    </row>
    <row r="56" customFormat="false" ht="12.75" hidden="false" customHeight="false" outlineLevel="0" collapsed="false">
      <c r="B56" s="28" t="n">
        <v>51</v>
      </c>
      <c r="C56" s="34" t="str">
        <f aca="false">IF(INT(B56/10)&lt;F$3,C$3&amp;(D$3+INT(B56/10)),"")</f>
        <v/>
      </c>
      <c r="D56" s="29" t="n">
        <v>1</v>
      </c>
      <c r="E56" s="35"/>
      <c r="F56" s="30"/>
      <c r="G56" s="30"/>
      <c r="H56" s="31"/>
      <c r="I56" s="30"/>
      <c r="J56" s="30"/>
      <c r="K56" s="32"/>
      <c r="L56" s="30"/>
      <c r="M56" s="32"/>
      <c r="N56" s="33"/>
      <c r="O56" s="6"/>
      <c r="P56" s="25" t="s">
        <v>95</v>
      </c>
      <c r="Q56" s="6"/>
      <c r="R56" s="6"/>
      <c r="S56" s="6"/>
    </row>
    <row r="57" customFormat="false" ht="12.75" hidden="false" customHeight="false" outlineLevel="0" collapsed="false">
      <c r="B57" s="28" t="n">
        <v>52</v>
      </c>
      <c r="C57" s="34"/>
      <c r="D57" s="29" t="n">
        <v>2</v>
      </c>
      <c r="E57" s="35"/>
      <c r="F57" s="30"/>
      <c r="G57" s="30"/>
      <c r="H57" s="31"/>
      <c r="I57" s="30"/>
      <c r="J57" s="30"/>
      <c r="K57" s="32"/>
      <c r="L57" s="30"/>
      <c r="M57" s="32"/>
      <c r="N57" s="33"/>
      <c r="O57" s="6"/>
      <c r="P57" s="25" t="s">
        <v>96</v>
      </c>
      <c r="Q57" s="6"/>
      <c r="R57" s="6"/>
      <c r="S57" s="6"/>
    </row>
    <row r="58" customFormat="false" ht="12.75" hidden="false" customHeight="false" outlineLevel="0" collapsed="false">
      <c r="B58" s="28" t="n">
        <v>53</v>
      </c>
      <c r="C58" s="34"/>
      <c r="D58" s="29" t="n">
        <v>3</v>
      </c>
      <c r="E58" s="35"/>
      <c r="F58" s="30"/>
      <c r="G58" s="30"/>
      <c r="H58" s="31"/>
      <c r="I58" s="30"/>
      <c r="J58" s="30"/>
      <c r="K58" s="32"/>
      <c r="L58" s="30"/>
      <c r="M58" s="32"/>
      <c r="N58" s="33"/>
      <c r="O58" s="6"/>
      <c r="P58" s="25" t="s">
        <v>97</v>
      </c>
      <c r="Q58" s="6"/>
      <c r="R58" s="6"/>
      <c r="S58" s="6"/>
    </row>
    <row r="59" customFormat="false" ht="12.75" hidden="false" customHeight="false" outlineLevel="0" collapsed="false">
      <c r="B59" s="28" t="n">
        <v>54</v>
      </c>
      <c r="C59" s="34"/>
      <c r="D59" s="29" t="n">
        <v>4</v>
      </c>
      <c r="E59" s="35"/>
      <c r="F59" s="30"/>
      <c r="G59" s="30"/>
      <c r="H59" s="31"/>
      <c r="I59" s="30"/>
      <c r="J59" s="30"/>
      <c r="K59" s="32"/>
      <c r="L59" s="30"/>
      <c r="M59" s="32"/>
      <c r="N59" s="33"/>
      <c r="O59" s="6"/>
      <c r="P59" s="25" t="s">
        <v>98</v>
      </c>
      <c r="Q59" s="6"/>
      <c r="R59" s="6"/>
      <c r="S59" s="6"/>
    </row>
    <row r="60" customFormat="false" ht="12.75" hidden="false" customHeight="false" outlineLevel="0" collapsed="false">
      <c r="B60" s="28" t="n">
        <v>55</v>
      </c>
      <c r="C60" s="34"/>
      <c r="D60" s="29" t="n">
        <v>5</v>
      </c>
      <c r="E60" s="35"/>
      <c r="F60" s="30"/>
      <c r="G60" s="30"/>
      <c r="H60" s="31"/>
      <c r="I60" s="30"/>
      <c r="J60" s="30"/>
      <c r="K60" s="32"/>
      <c r="L60" s="30"/>
      <c r="M60" s="32"/>
      <c r="N60" s="33"/>
      <c r="O60" s="6"/>
      <c r="P60" s="25" t="s">
        <v>99</v>
      </c>
      <c r="Q60" s="6"/>
      <c r="R60" s="6"/>
      <c r="S60" s="6"/>
    </row>
    <row r="61" customFormat="false" ht="12.75" hidden="false" customHeight="false" outlineLevel="0" collapsed="false">
      <c r="B61" s="28" t="n">
        <v>56</v>
      </c>
      <c r="C61" s="34"/>
      <c r="D61" s="29" t="n">
        <v>6</v>
      </c>
      <c r="E61" s="35"/>
      <c r="F61" s="30"/>
      <c r="G61" s="30"/>
      <c r="H61" s="31"/>
      <c r="I61" s="30"/>
      <c r="J61" s="30"/>
      <c r="K61" s="32"/>
      <c r="L61" s="30"/>
      <c r="M61" s="32"/>
      <c r="N61" s="33"/>
      <c r="O61" s="6"/>
      <c r="P61" s="25" t="s">
        <v>100</v>
      </c>
      <c r="Q61" s="6"/>
      <c r="R61" s="6"/>
      <c r="S61" s="6"/>
    </row>
    <row r="62" customFormat="false" ht="12.75" hidden="false" customHeight="false" outlineLevel="0" collapsed="false">
      <c r="B62" s="28" t="n">
        <v>57</v>
      </c>
      <c r="C62" s="34"/>
      <c r="D62" s="29" t="n">
        <v>7</v>
      </c>
      <c r="E62" s="35"/>
      <c r="F62" s="30"/>
      <c r="G62" s="30"/>
      <c r="H62" s="31"/>
      <c r="I62" s="30"/>
      <c r="J62" s="30"/>
      <c r="K62" s="32"/>
      <c r="L62" s="30"/>
      <c r="M62" s="32"/>
      <c r="N62" s="33"/>
      <c r="O62" s="6"/>
      <c r="P62" s="25" t="s">
        <v>101</v>
      </c>
      <c r="Q62" s="6"/>
      <c r="R62" s="6"/>
      <c r="S62" s="6"/>
    </row>
    <row r="63" customFormat="false" ht="12.75" hidden="false" customHeight="false" outlineLevel="0" collapsed="false">
      <c r="B63" s="28" t="n">
        <v>58</v>
      </c>
      <c r="C63" s="34"/>
      <c r="D63" s="29" t="n">
        <v>8</v>
      </c>
      <c r="E63" s="35"/>
      <c r="F63" s="30"/>
      <c r="G63" s="30"/>
      <c r="H63" s="31"/>
      <c r="I63" s="30"/>
      <c r="J63" s="30"/>
      <c r="K63" s="32"/>
      <c r="L63" s="30"/>
      <c r="M63" s="32"/>
      <c r="N63" s="33"/>
      <c r="O63" s="6"/>
      <c r="P63" s="25" t="s">
        <v>102</v>
      </c>
      <c r="Q63" s="6"/>
      <c r="R63" s="6"/>
      <c r="S63" s="6"/>
    </row>
    <row r="64" customFormat="false" ht="12.75" hidden="false" customHeight="false" outlineLevel="0" collapsed="false">
      <c r="B64" s="28" t="n">
        <v>59</v>
      </c>
      <c r="C64" s="34"/>
      <c r="D64" s="29" t="n">
        <v>9</v>
      </c>
      <c r="E64" s="35"/>
      <c r="F64" s="30"/>
      <c r="G64" s="30"/>
      <c r="H64" s="31"/>
      <c r="I64" s="30"/>
      <c r="J64" s="30"/>
      <c r="K64" s="32"/>
      <c r="L64" s="30"/>
      <c r="M64" s="32"/>
      <c r="N64" s="33"/>
      <c r="O64" s="6"/>
      <c r="P64" s="25" t="s">
        <v>103</v>
      </c>
      <c r="Q64" s="6"/>
      <c r="R64" s="6"/>
      <c r="S64" s="6"/>
    </row>
    <row r="65" customFormat="false" ht="12.75" hidden="false" customHeight="false" outlineLevel="0" collapsed="false">
      <c r="B65" s="28" t="n">
        <v>60</v>
      </c>
      <c r="C65" s="34"/>
      <c r="D65" s="29" t="n">
        <v>10</v>
      </c>
      <c r="E65" s="35"/>
      <c r="F65" s="30"/>
      <c r="G65" s="30"/>
      <c r="H65" s="31"/>
      <c r="I65" s="30"/>
      <c r="J65" s="30"/>
      <c r="K65" s="32"/>
      <c r="L65" s="30"/>
      <c r="M65" s="32"/>
      <c r="N65" s="33"/>
      <c r="O65" s="6"/>
      <c r="P65" s="25" t="s">
        <v>104</v>
      </c>
      <c r="Q65" s="6"/>
      <c r="R65" s="6"/>
      <c r="S65" s="6"/>
    </row>
    <row r="66" customFormat="false" ht="12.75" hidden="false" customHeight="false" outlineLevel="0" collapsed="false">
      <c r="B66" s="28" t="n">
        <v>61</v>
      </c>
      <c r="C66" s="34" t="str">
        <f aca="false">IF(INT(B66/10)&lt;F$3,C$3&amp;(D$3+INT(B66/10)),"")</f>
        <v/>
      </c>
      <c r="D66" s="29" t="n">
        <v>1</v>
      </c>
      <c r="E66" s="35"/>
      <c r="F66" s="30"/>
      <c r="G66" s="30"/>
      <c r="H66" s="31"/>
      <c r="I66" s="30"/>
      <c r="J66" s="30"/>
      <c r="K66" s="32"/>
      <c r="L66" s="30"/>
      <c r="M66" s="32"/>
      <c r="N66" s="33"/>
      <c r="O66" s="6"/>
      <c r="P66" s="25" t="s">
        <v>105</v>
      </c>
      <c r="Q66" s="6"/>
      <c r="R66" s="6"/>
      <c r="S66" s="6"/>
    </row>
    <row r="67" customFormat="false" ht="12.75" hidden="false" customHeight="false" outlineLevel="0" collapsed="false">
      <c r="B67" s="28" t="n">
        <v>62</v>
      </c>
      <c r="C67" s="34"/>
      <c r="D67" s="29" t="n">
        <v>2</v>
      </c>
      <c r="E67" s="35"/>
      <c r="F67" s="30"/>
      <c r="G67" s="30"/>
      <c r="H67" s="31"/>
      <c r="I67" s="30"/>
      <c r="J67" s="30"/>
      <c r="K67" s="32"/>
      <c r="L67" s="30"/>
      <c r="M67" s="32"/>
      <c r="N67" s="33"/>
      <c r="O67" s="6"/>
      <c r="P67" s="25" t="s">
        <v>106</v>
      </c>
      <c r="Q67" s="6"/>
      <c r="R67" s="6"/>
      <c r="S67" s="6"/>
    </row>
    <row r="68" customFormat="false" ht="12.75" hidden="false" customHeight="false" outlineLevel="0" collapsed="false">
      <c r="B68" s="28" t="n">
        <v>63</v>
      </c>
      <c r="C68" s="34"/>
      <c r="D68" s="29" t="n">
        <v>3</v>
      </c>
      <c r="E68" s="35"/>
      <c r="F68" s="30"/>
      <c r="G68" s="30"/>
      <c r="H68" s="31"/>
      <c r="I68" s="30"/>
      <c r="J68" s="30"/>
      <c r="K68" s="32"/>
      <c r="L68" s="30"/>
      <c r="M68" s="32"/>
      <c r="N68" s="33"/>
      <c r="O68" s="6"/>
      <c r="P68" s="25" t="s">
        <v>107</v>
      </c>
      <c r="Q68" s="6"/>
      <c r="R68" s="6"/>
      <c r="S68" s="6"/>
    </row>
    <row r="69" customFormat="false" ht="12.75" hidden="false" customHeight="false" outlineLevel="0" collapsed="false">
      <c r="B69" s="28" t="n">
        <v>64</v>
      </c>
      <c r="C69" s="34"/>
      <c r="D69" s="29" t="n">
        <v>4</v>
      </c>
      <c r="E69" s="35"/>
      <c r="F69" s="30"/>
      <c r="G69" s="30"/>
      <c r="H69" s="31"/>
      <c r="I69" s="30"/>
      <c r="J69" s="30"/>
      <c r="K69" s="32"/>
      <c r="L69" s="30"/>
      <c r="M69" s="32"/>
      <c r="N69" s="33"/>
      <c r="O69" s="6"/>
      <c r="P69" s="25" t="s">
        <v>108</v>
      </c>
      <c r="Q69" s="6"/>
      <c r="R69" s="6"/>
      <c r="S69" s="6"/>
    </row>
    <row r="70" customFormat="false" ht="12.75" hidden="false" customHeight="false" outlineLevel="0" collapsed="false">
      <c r="B70" s="28" t="n">
        <v>65</v>
      </c>
      <c r="C70" s="34"/>
      <c r="D70" s="29" t="n">
        <v>5</v>
      </c>
      <c r="E70" s="35"/>
      <c r="F70" s="30"/>
      <c r="G70" s="30"/>
      <c r="H70" s="31"/>
      <c r="I70" s="30"/>
      <c r="J70" s="30"/>
      <c r="K70" s="32"/>
      <c r="L70" s="30"/>
      <c r="M70" s="32"/>
      <c r="N70" s="33"/>
      <c r="O70" s="6"/>
      <c r="P70" s="25" t="s">
        <v>109</v>
      </c>
      <c r="Q70" s="6"/>
      <c r="R70" s="6"/>
      <c r="S70" s="6"/>
    </row>
    <row r="71" customFormat="false" ht="12.75" hidden="false" customHeight="false" outlineLevel="0" collapsed="false">
      <c r="B71" s="28" t="n">
        <v>66</v>
      </c>
      <c r="C71" s="34"/>
      <c r="D71" s="29" t="n">
        <v>6</v>
      </c>
      <c r="E71" s="35"/>
      <c r="F71" s="30"/>
      <c r="G71" s="30"/>
      <c r="H71" s="31"/>
      <c r="I71" s="30"/>
      <c r="J71" s="30"/>
      <c r="K71" s="32"/>
      <c r="L71" s="30"/>
      <c r="M71" s="32"/>
      <c r="N71" s="33"/>
      <c r="O71" s="6"/>
      <c r="P71" s="25" t="s">
        <v>110</v>
      </c>
      <c r="Q71" s="6"/>
      <c r="R71" s="6"/>
      <c r="S71" s="6"/>
    </row>
    <row r="72" customFormat="false" ht="12.75" hidden="false" customHeight="false" outlineLevel="0" collapsed="false">
      <c r="B72" s="28" t="n">
        <v>67</v>
      </c>
      <c r="C72" s="34"/>
      <c r="D72" s="29" t="n">
        <v>7</v>
      </c>
      <c r="E72" s="35"/>
      <c r="F72" s="30"/>
      <c r="G72" s="30"/>
      <c r="H72" s="31"/>
      <c r="I72" s="30"/>
      <c r="J72" s="30"/>
      <c r="K72" s="32"/>
      <c r="L72" s="30"/>
      <c r="M72" s="32"/>
      <c r="N72" s="33"/>
      <c r="O72" s="6"/>
      <c r="P72" s="25" t="s">
        <v>111</v>
      </c>
      <c r="Q72" s="6"/>
      <c r="R72" s="6"/>
      <c r="S72" s="6"/>
    </row>
    <row r="73" customFormat="false" ht="12.75" hidden="false" customHeight="false" outlineLevel="0" collapsed="false">
      <c r="B73" s="28" t="n">
        <v>68</v>
      </c>
      <c r="C73" s="34"/>
      <c r="D73" s="29" t="n">
        <v>8</v>
      </c>
      <c r="E73" s="35"/>
      <c r="F73" s="30"/>
      <c r="G73" s="30"/>
      <c r="H73" s="31"/>
      <c r="I73" s="30"/>
      <c r="J73" s="30"/>
      <c r="K73" s="32"/>
      <c r="L73" s="30"/>
      <c r="M73" s="32"/>
      <c r="N73" s="33"/>
      <c r="O73" s="6"/>
      <c r="P73" s="25" t="s">
        <v>112</v>
      </c>
      <c r="Q73" s="6"/>
      <c r="R73" s="6"/>
      <c r="S73" s="6"/>
    </row>
    <row r="74" customFormat="false" ht="12.75" hidden="false" customHeight="false" outlineLevel="0" collapsed="false">
      <c r="B74" s="28" t="n">
        <v>69</v>
      </c>
      <c r="C74" s="34"/>
      <c r="D74" s="29" t="n">
        <v>9</v>
      </c>
      <c r="E74" s="35"/>
      <c r="F74" s="30"/>
      <c r="G74" s="30"/>
      <c r="H74" s="31"/>
      <c r="I74" s="30"/>
      <c r="J74" s="30"/>
      <c r="K74" s="32"/>
      <c r="L74" s="30"/>
      <c r="M74" s="32"/>
      <c r="N74" s="33"/>
      <c r="O74" s="6"/>
      <c r="P74" s="25" t="s">
        <v>113</v>
      </c>
      <c r="Q74" s="6"/>
      <c r="R74" s="6"/>
      <c r="S74" s="6"/>
    </row>
    <row r="75" customFormat="false" ht="12.75" hidden="false" customHeight="false" outlineLevel="0" collapsed="false">
      <c r="B75" s="28" t="n">
        <v>70</v>
      </c>
      <c r="C75" s="34"/>
      <c r="D75" s="29" t="n">
        <v>10</v>
      </c>
      <c r="E75" s="35"/>
      <c r="F75" s="30"/>
      <c r="G75" s="30"/>
      <c r="H75" s="31"/>
      <c r="I75" s="30"/>
      <c r="J75" s="30"/>
      <c r="K75" s="32"/>
      <c r="L75" s="30"/>
      <c r="M75" s="32"/>
      <c r="N75" s="33"/>
      <c r="O75" s="6"/>
      <c r="P75" s="25" t="s">
        <v>114</v>
      </c>
      <c r="Q75" s="6"/>
      <c r="R75" s="6"/>
      <c r="S75" s="6"/>
    </row>
    <row r="76" customFormat="false" ht="12.75" hidden="false" customHeight="false" outlineLevel="0" collapsed="false">
      <c r="B76" s="28" t="n">
        <v>71</v>
      </c>
      <c r="C76" s="34" t="str">
        <f aca="false">IF(INT(B76/10)&lt;F$3,C$3&amp;(D$3+INT(B76/10)),"")</f>
        <v/>
      </c>
      <c r="D76" s="29" t="n">
        <v>1</v>
      </c>
      <c r="E76" s="35"/>
      <c r="F76" s="30"/>
      <c r="G76" s="30"/>
      <c r="H76" s="31"/>
      <c r="I76" s="30"/>
      <c r="J76" s="30"/>
      <c r="K76" s="32"/>
      <c r="L76" s="30"/>
      <c r="M76" s="32"/>
      <c r="N76" s="33"/>
      <c r="O76" s="6"/>
      <c r="P76" s="25" t="s">
        <v>115</v>
      </c>
      <c r="Q76" s="6"/>
      <c r="R76" s="6"/>
      <c r="S76" s="6"/>
    </row>
    <row r="77" customFormat="false" ht="12.75" hidden="false" customHeight="false" outlineLevel="0" collapsed="false">
      <c r="B77" s="28" t="n">
        <v>72</v>
      </c>
      <c r="C77" s="34"/>
      <c r="D77" s="29" t="n">
        <v>2</v>
      </c>
      <c r="E77" s="35"/>
      <c r="F77" s="30"/>
      <c r="G77" s="30"/>
      <c r="H77" s="31"/>
      <c r="I77" s="30"/>
      <c r="J77" s="30"/>
      <c r="K77" s="32"/>
      <c r="L77" s="30"/>
      <c r="M77" s="32"/>
      <c r="N77" s="33"/>
      <c r="O77" s="6"/>
      <c r="P77" s="25" t="s">
        <v>116</v>
      </c>
      <c r="Q77" s="6"/>
      <c r="R77" s="6"/>
      <c r="S77" s="6"/>
    </row>
    <row r="78" customFormat="false" ht="12.75" hidden="false" customHeight="false" outlineLevel="0" collapsed="false">
      <c r="B78" s="28" t="n">
        <v>73</v>
      </c>
      <c r="C78" s="34"/>
      <c r="D78" s="29" t="n">
        <v>3</v>
      </c>
      <c r="E78" s="35"/>
      <c r="F78" s="30"/>
      <c r="G78" s="30"/>
      <c r="H78" s="31"/>
      <c r="I78" s="30"/>
      <c r="J78" s="30"/>
      <c r="K78" s="32"/>
      <c r="L78" s="30"/>
      <c r="M78" s="32"/>
      <c r="N78" s="33"/>
      <c r="O78" s="6"/>
      <c r="P78" s="25" t="s">
        <v>117</v>
      </c>
      <c r="Q78" s="6"/>
      <c r="R78" s="6"/>
      <c r="S78" s="6"/>
    </row>
    <row r="79" customFormat="false" ht="12.75" hidden="false" customHeight="false" outlineLevel="0" collapsed="false">
      <c r="B79" s="28" t="n">
        <v>74</v>
      </c>
      <c r="C79" s="34"/>
      <c r="D79" s="29" t="n">
        <v>4</v>
      </c>
      <c r="E79" s="35"/>
      <c r="F79" s="30"/>
      <c r="G79" s="30"/>
      <c r="H79" s="31"/>
      <c r="I79" s="30"/>
      <c r="J79" s="30"/>
      <c r="K79" s="32"/>
      <c r="L79" s="30"/>
      <c r="M79" s="32"/>
      <c r="N79" s="33"/>
      <c r="O79" s="6"/>
      <c r="P79" s="25" t="s">
        <v>118</v>
      </c>
      <c r="Q79" s="6"/>
      <c r="R79" s="6"/>
      <c r="S79" s="6"/>
    </row>
    <row r="80" customFormat="false" ht="12.75" hidden="false" customHeight="false" outlineLevel="0" collapsed="false">
      <c r="B80" s="28" t="n">
        <v>75</v>
      </c>
      <c r="C80" s="34"/>
      <c r="D80" s="29" t="n">
        <v>5</v>
      </c>
      <c r="E80" s="35"/>
      <c r="F80" s="30"/>
      <c r="G80" s="30"/>
      <c r="H80" s="31"/>
      <c r="I80" s="30"/>
      <c r="J80" s="30"/>
      <c r="K80" s="32"/>
      <c r="L80" s="30"/>
      <c r="M80" s="32"/>
      <c r="N80" s="33"/>
      <c r="O80" s="6"/>
      <c r="P80" s="25" t="s">
        <v>119</v>
      </c>
      <c r="Q80" s="6"/>
      <c r="R80" s="6"/>
      <c r="S80" s="6"/>
    </row>
    <row r="81" customFormat="false" ht="12.75" hidden="false" customHeight="false" outlineLevel="0" collapsed="false">
      <c r="B81" s="28" t="n">
        <v>76</v>
      </c>
      <c r="C81" s="34"/>
      <c r="D81" s="29" t="n">
        <v>6</v>
      </c>
      <c r="E81" s="35"/>
      <c r="F81" s="30"/>
      <c r="G81" s="30"/>
      <c r="H81" s="31"/>
      <c r="I81" s="30"/>
      <c r="J81" s="30"/>
      <c r="K81" s="32"/>
      <c r="L81" s="30"/>
      <c r="M81" s="32"/>
      <c r="N81" s="33"/>
      <c r="O81" s="6"/>
      <c r="P81" s="25" t="s">
        <v>120</v>
      </c>
      <c r="Q81" s="6"/>
      <c r="R81" s="6"/>
      <c r="S81" s="6"/>
    </row>
    <row r="82" customFormat="false" ht="12.75" hidden="false" customHeight="false" outlineLevel="0" collapsed="false">
      <c r="B82" s="28" t="n">
        <v>77</v>
      </c>
      <c r="C82" s="34"/>
      <c r="D82" s="29" t="n">
        <v>7</v>
      </c>
      <c r="E82" s="35"/>
      <c r="F82" s="30"/>
      <c r="G82" s="30"/>
      <c r="H82" s="31"/>
      <c r="I82" s="30"/>
      <c r="J82" s="30"/>
      <c r="K82" s="32"/>
      <c r="L82" s="30"/>
      <c r="M82" s="32"/>
      <c r="N82" s="33"/>
      <c r="O82" s="6"/>
      <c r="P82" s="6" t="s">
        <v>121</v>
      </c>
      <c r="Q82" s="6"/>
      <c r="R82" s="6"/>
      <c r="S82" s="6"/>
    </row>
    <row r="83" customFormat="false" ht="12.75" hidden="false" customHeight="false" outlineLevel="0" collapsed="false">
      <c r="B83" s="28" t="n">
        <v>78</v>
      </c>
      <c r="C83" s="34"/>
      <c r="D83" s="29" t="n">
        <v>8</v>
      </c>
      <c r="E83" s="35"/>
      <c r="F83" s="30"/>
      <c r="G83" s="30"/>
      <c r="H83" s="31"/>
      <c r="I83" s="30"/>
      <c r="J83" s="30"/>
      <c r="K83" s="32"/>
      <c r="L83" s="30"/>
      <c r="M83" s="32"/>
      <c r="N83" s="33"/>
      <c r="O83" s="6"/>
      <c r="P83" s="25" t="s">
        <v>122</v>
      </c>
      <c r="Q83" s="6"/>
      <c r="R83" s="6"/>
      <c r="S83" s="6"/>
    </row>
    <row r="84" customFormat="false" ht="12.75" hidden="false" customHeight="false" outlineLevel="0" collapsed="false">
      <c r="B84" s="28" t="n">
        <v>79</v>
      </c>
      <c r="C84" s="34"/>
      <c r="D84" s="29" t="n">
        <v>9</v>
      </c>
      <c r="E84" s="35"/>
      <c r="F84" s="30"/>
      <c r="G84" s="30"/>
      <c r="H84" s="31"/>
      <c r="I84" s="30"/>
      <c r="J84" s="30"/>
      <c r="K84" s="32"/>
      <c r="L84" s="30"/>
      <c r="M84" s="32"/>
      <c r="N84" s="33"/>
      <c r="O84" s="6"/>
      <c r="P84" s="25" t="s">
        <v>123</v>
      </c>
      <c r="Q84" s="6"/>
      <c r="R84" s="6"/>
      <c r="S84" s="6"/>
    </row>
    <row r="85" customFormat="false" ht="12.75" hidden="false" customHeight="false" outlineLevel="0" collapsed="false">
      <c r="B85" s="28" t="n">
        <v>80</v>
      </c>
      <c r="C85" s="34"/>
      <c r="D85" s="29" t="n">
        <v>10</v>
      </c>
      <c r="E85" s="35"/>
      <c r="F85" s="30"/>
      <c r="G85" s="30"/>
      <c r="H85" s="31"/>
      <c r="I85" s="30"/>
      <c r="J85" s="30"/>
      <c r="K85" s="32"/>
      <c r="L85" s="30"/>
      <c r="M85" s="32"/>
      <c r="N85" s="33"/>
      <c r="O85" s="6"/>
      <c r="P85" s="6"/>
      <c r="Q85" s="6"/>
      <c r="R85" s="6"/>
      <c r="S85" s="6"/>
    </row>
    <row r="86" customFormat="false" ht="12.75" hidden="false" customHeight="false" outlineLevel="0" collapsed="false">
      <c r="B86" s="28" t="n">
        <v>81</v>
      </c>
      <c r="C86" s="34" t="str">
        <f aca="false">IF(INT(B86/10)&lt;F$3,C$3&amp;(D$3+INT(B86/10)),"")</f>
        <v/>
      </c>
      <c r="D86" s="29" t="n">
        <v>1</v>
      </c>
      <c r="E86" s="35"/>
      <c r="F86" s="30"/>
      <c r="G86" s="30"/>
      <c r="H86" s="31"/>
      <c r="I86" s="30"/>
      <c r="J86" s="30"/>
      <c r="K86" s="32"/>
      <c r="L86" s="30"/>
      <c r="M86" s="32"/>
      <c r="N86" s="33"/>
      <c r="O86" s="6"/>
      <c r="P86" s="6"/>
      <c r="Q86" s="6"/>
      <c r="R86" s="6"/>
      <c r="S86" s="6"/>
    </row>
    <row r="87" customFormat="false" ht="12.75" hidden="false" customHeight="false" outlineLevel="0" collapsed="false">
      <c r="B87" s="28" t="n">
        <v>82</v>
      </c>
      <c r="C87" s="34"/>
      <c r="D87" s="29" t="n">
        <v>2</v>
      </c>
      <c r="E87" s="35"/>
      <c r="F87" s="30"/>
      <c r="G87" s="30"/>
      <c r="H87" s="31"/>
      <c r="I87" s="30"/>
      <c r="J87" s="30"/>
      <c r="K87" s="32"/>
      <c r="L87" s="30"/>
      <c r="M87" s="32"/>
      <c r="N87" s="33"/>
      <c r="O87" s="6"/>
      <c r="P87" s="6"/>
      <c r="Q87" s="6"/>
      <c r="R87" s="6"/>
      <c r="S87" s="6"/>
    </row>
    <row r="88" customFormat="false" ht="12.75" hidden="false" customHeight="false" outlineLevel="0" collapsed="false">
      <c r="B88" s="28" t="n">
        <v>83</v>
      </c>
      <c r="C88" s="34"/>
      <c r="D88" s="29" t="n">
        <v>3</v>
      </c>
      <c r="E88" s="35"/>
      <c r="F88" s="30"/>
      <c r="G88" s="30"/>
      <c r="H88" s="31"/>
      <c r="I88" s="30"/>
      <c r="J88" s="30"/>
      <c r="K88" s="32"/>
      <c r="L88" s="30"/>
      <c r="M88" s="32"/>
      <c r="N88" s="33"/>
      <c r="O88" s="6"/>
      <c r="P88" s="6"/>
      <c r="Q88" s="6"/>
      <c r="R88" s="6"/>
      <c r="S88" s="6"/>
    </row>
    <row r="89" customFormat="false" ht="12.75" hidden="false" customHeight="false" outlineLevel="0" collapsed="false">
      <c r="B89" s="28" t="n">
        <v>84</v>
      </c>
      <c r="C89" s="34"/>
      <c r="D89" s="29" t="n">
        <v>4</v>
      </c>
      <c r="E89" s="35"/>
      <c r="F89" s="30"/>
      <c r="G89" s="30"/>
      <c r="H89" s="31"/>
      <c r="I89" s="30"/>
      <c r="J89" s="30"/>
      <c r="K89" s="32"/>
      <c r="L89" s="30"/>
      <c r="M89" s="32"/>
      <c r="N89" s="33"/>
      <c r="O89" s="6"/>
      <c r="P89" s="6"/>
      <c r="Q89" s="6"/>
      <c r="R89" s="6"/>
      <c r="S89" s="6"/>
    </row>
    <row r="90" customFormat="false" ht="12.75" hidden="false" customHeight="false" outlineLevel="0" collapsed="false">
      <c r="B90" s="28" t="n">
        <v>85</v>
      </c>
      <c r="C90" s="34"/>
      <c r="D90" s="29" t="n">
        <v>5</v>
      </c>
      <c r="E90" s="35"/>
      <c r="F90" s="30"/>
      <c r="G90" s="30"/>
      <c r="H90" s="31"/>
      <c r="I90" s="30"/>
      <c r="J90" s="30"/>
      <c r="K90" s="32"/>
      <c r="L90" s="30"/>
      <c r="M90" s="32"/>
      <c r="N90" s="33"/>
      <c r="O90" s="6"/>
      <c r="P90" s="6"/>
      <c r="Q90" s="6"/>
      <c r="R90" s="6"/>
      <c r="S90" s="6"/>
    </row>
    <row r="91" customFormat="false" ht="12.75" hidden="false" customHeight="false" outlineLevel="0" collapsed="false">
      <c r="B91" s="28" t="n">
        <v>86</v>
      </c>
      <c r="C91" s="34"/>
      <c r="D91" s="29" t="n">
        <v>6</v>
      </c>
      <c r="E91" s="35"/>
      <c r="F91" s="30"/>
      <c r="G91" s="30"/>
      <c r="H91" s="31"/>
      <c r="I91" s="30"/>
      <c r="J91" s="30"/>
      <c r="K91" s="32"/>
      <c r="L91" s="30"/>
      <c r="M91" s="32"/>
      <c r="N91" s="33"/>
      <c r="O91" s="6"/>
      <c r="P91" s="6"/>
      <c r="Q91" s="6"/>
      <c r="R91" s="6"/>
      <c r="S91" s="6"/>
    </row>
    <row r="92" customFormat="false" ht="12.75" hidden="false" customHeight="false" outlineLevel="0" collapsed="false">
      <c r="B92" s="28" t="n">
        <v>87</v>
      </c>
      <c r="C92" s="34"/>
      <c r="D92" s="29" t="n">
        <v>7</v>
      </c>
      <c r="E92" s="35"/>
      <c r="F92" s="30"/>
      <c r="G92" s="30"/>
      <c r="H92" s="31"/>
      <c r="I92" s="30"/>
      <c r="J92" s="30"/>
      <c r="K92" s="32"/>
      <c r="L92" s="30"/>
      <c r="M92" s="32"/>
      <c r="N92" s="33"/>
      <c r="O92" s="6"/>
      <c r="P92" s="6"/>
      <c r="Q92" s="6"/>
      <c r="R92" s="6"/>
      <c r="S92" s="6"/>
    </row>
    <row r="93" customFormat="false" ht="12.75" hidden="false" customHeight="false" outlineLevel="0" collapsed="false">
      <c r="B93" s="28" t="n">
        <v>88</v>
      </c>
      <c r="C93" s="34"/>
      <c r="D93" s="29" t="n">
        <v>8</v>
      </c>
      <c r="E93" s="35"/>
      <c r="F93" s="30"/>
      <c r="G93" s="30"/>
      <c r="H93" s="31"/>
      <c r="I93" s="30"/>
      <c r="J93" s="30"/>
      <c r="K93" s="32"/>
      <c r="L93" s="30"/>
      <c r="M93" s="32"/>
      <c r="N93" s="33"/>
      <c r="O93" s="6"/>
      <c r="P93" s="6"/>
      <c r="Q93" s="6"/>
      <c r="R93" s="6"/>
      <c r="S93" s="6"/>
    </row>
    <row r="94" customFormat="false" ht="12.75" hidden="false" customHeight="false" outlineLevel="0" collapsed="false">
      <c r="B94" s="28" t="n">
        <v>89</v>
      </c>
      <c r="C94" s="34"/>
      <c r="D94" s="29" t="n">
        <v>9</v>
      </c>
      <c r="E94" s="35"/>
      <c r="F94" s="30"/>
      <c r="G94" s="30"/>
      <c r="H94" s="31"/>
      <c r="I94" s="30"/>
      <c r="J94" s="30"/>
      <c r="K94" s="32"/>
      <c r="L94" s="30"/>
      <c r="M94" s="32"/>
      <c r="N94" s="33"/>
      <c r="O94" s="6"/>
      <c r="P94" s="6"/>
      <c r="Q94" s="6"/>
      <c r="R94" s="6"/>
      <c r="S94" s="6"/>
    </row>
    <row r="95" customFormat="false" ht="12.75" hidden="false" customHeight="false" outlineLevel="0" collapsed="false">
      <c r="B95" s="28" t="n">
        <v>90</v>
      </c>
      <c r="C95" s="34"/>
      <c r="D95" s="29" t="n">
        <v>10</v>
      </c>
      <c r="E95" s="35"/>
      <c r="F95" s="30"/>
      <c r="G95" s="30"/>
      <c r="H95" s="31"/>
      <c r="I95" s="30"/>
      <c r="J95" s="30"/>
      <c r="K95" s="32"/>
      <c r="L95" s="30"/>
      <c r="M95" s="32"/>
      <c r="N95" s="33"/>
      <c r="O95" s="6"/>
      <c r="P95" s="6"/>
      <c r="Q95" s="6"/>
      <c r="R95" s="6"/>
      <c r="S95" s="6"/>
    </row>
    <row r="96" customFormat="false" ht="12.75" hidden="false" customHeight="false" outlineLevel="0" collapsed="false">
      <c r="B96" s="28" t="n">
        <v>91</v>
      </c>
      <c r="C96" s="34" t="str">
        <f aca="false">IF(INT(B96/10)&lt;F$3,C$3&amp;(D$3+INT(B96/10)),"")</f>
        <v/>
      </c>
      <c r="D96" s="29" t="n">
        <v>1</v>
      </c>
      <c r="E96" s="35"/>
      <c r="F96" s="30"/>
      <c r="G96" s="30"/>
      <c r="H96" s="31"/>
      <c r="I96" s="30"/>
      <c r="J96" s="30"/>
      <c r="K96" s="32"/>
      <c r="L96" s="30"/>
      <c r="M96" s="32"/>
      <c r="N96" s="33"/>
      <c r="O96" s="6"/>
      <c r="P96" s="6"/>
      <c r="Q96" s="6"/>
      <c r="R96" s="6"/>
      <c r="S96" s="6"/>
    </row>
    <row r="97" customFormat="false" ht="12.75" hidden="false" customHeight="false" outlineLevel="0" collapsed="false">
      <c r="B97" s="28" t="n">
        <v>92</v>
      </c>
      <c r="C97" s="34"/>
      <c r="D97" s="29" t="n">
        <v>2</v>
      </c>
      <c r="E97" s="35"/>
      <c r="F97" s="30"/>
      <c r="G97" s="30"/>
      <c r="H97" s="31"/>
      <c r="I97" s="30"/>
      <c r="J97" s="30"/>
      <c r="K97" s="32"/>
      <c r="L97" s="30"/>
      <c r="M97" s="32"/>
      <c r="N97" s="33"/>
      <c r="O97" s="6"/>
      <c r="P97" s="6"/>
      <c r="Q97" s="6"/>
      <c r="R97" s="6"/>
      <c r="S97" s="6"/>
    </row>
    <row r="98" customFormat="false" ht="12.75" hidden="false" customHeight="false" outlineLevel="0" collapsed="false">
      <c r="B98" s="28" t="n">
        <v>93</v>
      </c>
      <c r="C98" s="34"/>
      <c r="D98" s="29" t="n">
        <v>3</v>
      </c>
      <c r="E98" s="35"/>
      <c r="F98" s="30"/>
      <c r="G98" s="30"/>
      <c r="H98" s="31"/>
      <c r="I98" s="30"/>
      <c r="J98" s="30"/>
      <c r="K98" s="32"/>
      <c r="L98" s="30"/>
      <c r="M98" s="32"/>
      <c r="N98" s="33"/>
      <c r="O98" s="6"/>
      <c r="P98" s="6"/>
      <c r="Q98" s="6"/>
      <c r="R98" s="6"/>
      <c r="S98" s="6"/>
    </row>
    <row r="99" customFormat="false" ht="12.75" hidden="false" customHeight="false" outlineLevel="0" collapsed="false">
      <c r="B99" s="28" t="n">
        <v>94</v>
      </c>
      <c r="C99" s="34"/>
      <c r="D99" s="29" t="n">
        <v>4</v>
      </c>
      <c r="E99" s="35"/>
      <c r="F99" s="30"/>
      <c r="G99" s="30"/>
      <c r="H99" s="31"/>
      <c r="I99" s="30"/>
      <c r="J99" s="30"/>
      <c r="K99" s="32"/>
      <c r="L99" s="30"/>
      <c r="M99" s="32"/>
      <c r="N99" s="33"/>
      <c r="O99" s="6"/>
      <c r="P99" s="6"/>
      <c r="Q99" s="6"/>
      <c r="R99" s="6"/>
      <c r="S99" s="6"/>
    </row>
    <row r="100" customFormat="false" ht="12.75" hidden="false" customHeight="false" outlineLevel="0" collapsed="false">
      <c r="B100" s="28" t="n">
        <v>95</v>
      </c>
      <c r="C100" s="34"/>
      <c r="D100" s="29" t="n">
        <v>5</v>
      </c>
      <c r="E100" s="35"/>
      <c r="F100" s="30"/>
      <c r="G100" s="30"/>
      <c r="H100" s="31"/>
      <c r="I100" s="30"/>
      <c r="J100" s="30"/>
      <c r="K100" s="32"/>
      <c r="L100" s="30"/>
      <c r="M100" s="32"/>
      <c r="N100" s="33"/>
      <c r="O100" s="6"/>
      <c r="P100" s="6"/>
      <c r="Q100" s="6"/>
      <c r="R100" s="6"/>
      <c r="S100" s="6"/>
    </row>
    <row r="101" customFormat="false" ht="12.75" hidden="false" customHeight="false" outlineLevel="0" collapsed="false">
      <c r="B101" s="28" t="n">
        <v>96</v>
      </c>
      <c r="C101" s="34"/>
      <c r="D101" s="29" t="n">
        <v>6</v>
      </c>
      <c r="E101" s="35"/>
      <c r="F101" s="30"/>
      <c r="G101" s="30"/>
      <c r="H101" s="31"/>
      <c r="I101" s="30"/>
      <c r="J101" s="30"/>
      <c r="K101" s="32"/>
      <c r="L101" s="30"/>
      <c r="M101" s="32"/>
      <c r="N101" s="33"/>
      <c r="O101" s="6"/>
      <c r="P101" s="6"/>
      <c r="Q101" s="6"/>
      <c r="R101" s="6"/>
      <c r="S101" s="6"/>
    </row>
    <row r="102" customFormat="false" ht="12.75" hidden="false" customHeight="false" outlineLevel="0" collapsed="false">
      <c r="B102" s="28" t="n">
        <v>97</v>
      </c>
      <c r="C102" s="34"/>
      <c r="D102" s="29" t="n">
        <v>7</v>
      </c>
      <c r="E102" s="35"/>
      <c r="F102" s="30"/>
      <c r="G102" s="30"/>
      <c r="H102" s="31"/>
      <c r="I102" s="30"/>
      <c r="J102" s="30"/>
      <c r="K102" s="32"/>
      <c r="L102" s="30"/>
      <c r="M102" s="32"/>
      <c r="N102" s="33"/>
      <c r="O102" s="6"/>
      <c r="P102" s="6"/>
      <c r="Q102" s="6"/>
      <c r="R102" s="6"/>
      <c r="S102" s="6"/>
    </row>
    <row r="103" customFormat="false" ht="12.75" hidden="false" customHeight="false" outlineLevel="0" collapsed="false">
      <c r="B103" s="28" t="n">
        <v>98</v>
      </c>
      <c r="C103" s="34"/>
      <c r="D103" s="29" t="n">
        <v>8</v>
      </c>
      <c r="E103" s="35"/>
      <c r="F103" s="30"/>
      <c r="G103" s="30"/>
      <c r="H103" s="31"/>
      <c r="I103" s="30"/>
      <c r="J103" s="30"/>
      <c r="K103" s="32"/>
      <c r="L103" s="30"/>
      <c r="M103" s="32"/>
      <c r="N103" s="33"/>
      <c r="O103" s="6"/>
      <c r="P103" s="6"/>
      <c r="Q103" s="6"/>
      <c r="R103" s="6"/>
      <c r="S103" s="6"/>
    </row>
    <row r="104" customFormat="false" ht="12.75" hidden="false" customHeight="false" outlineLevel="0" collapsed="false">
      <c r="B104" s="28" t="n">
        <v>99</v>
      </c>
      <c r="C104" s="34"/>
      <c r="D104" s="29" t="n">
        <v>9</v>
      </c>
      <c r="E104" s="35"/>
      <c r="F104" s="30"/>
      <c r="G104" s="30"/>
      <c r="H104" s="31"/>
      <c r="I104" s="30"/>
      <c r="J104" s="30"/>
      <c r="K104" s="32"/>
      <c r="L104" s="30"/>
      <c r="M104" s="32"/>
      <c r="N104" s="33"/>
      <c r="O104" s="6"/>
      <c r="P104" s="6"/>
      <c r="Q104" s="6"/>
      <c r="R104" s="6"/>
      <c r="S104" s="6"/>
    </row>
    <row r="105" customFormat="false" ht="12.75" hidden="false" customHeight="false" outlineLevel="0" collapsed="false">
      <c r="B105" s="28" t="n">
        <v>100</v>
      </c>
      <c r="C105" s="34"/>
      <c r="D105" s="29" t="n">
        <v>10</v>
      </c>
      <c r="E105" s="35"/>
      <c r="F105" s="30"/>
      <c r="G105" s="30"/>
      <c r="H105" s="31"/>
      <c r="I105" s="30"/>
      <c r="J105" s="30"/>
      <c r="K105" s="32"/>
      <c r="L105" s="30"/>
      <c r="M105" s="32"/>
      <c r="N105" s="33"/>
      <c r="O105" s="6"/>
      <c r="P105" s="6"/>
      <c r="Q105" s="6"/>
      <c r="R105" s="6"/>
      <c r="S105" s="6"/>
    </row>
    <row r="106" customFormat="false" ht="12.75" hidden="false" customHeight="false" outlineLevel="0" collapsed="false">
      <c r="B106" s="28" t="n">
        <v>101</v>
      </c>
      <c r="C106" s="34" t="str">
        <f aca="false">IF(INT(B106/10)&lt;F$3,C$3&amp;(D$3+INT(B106/10)),"")</f>
        <v/>
      </c>
      <c r="D106" s="29" t="n">
        <v>1</v>
      </c>
      <c r="E106" s="35"/>
      <c r="F106" s="30"/>
      <c r="G106" s="30"/>
      <c r="H106" s="31"/>
      <c r="I106" s="30"/>
      <c r="J106" s="30"/>
      <c r="K106" s="32"/>
      <c r="L106" s="30"/>
      <c r="M106" s="32"/>
      <c r="N106" s="33"/>
      <c r="O106" s="6"/>
      <c r="P106" s="6"/>
      <c r="Q106" s="6"/>
      <c r="R106" s="6"/>
      <c r="S106" s="6"/>
    </row>
    <row r="107" customFormat="false" ht="12.75" hidden="false" customHeight="false" outlineLevel="0" collapsed="false">
      <c r="B107" s="28" t="n">
        <v>102</v>
      </c>
      <c r="C107" s="34"/>
      <c r="D107" s="29" t="n">
        <v>2</v>
      </c>
      <c r="E107" s="35"/>
      <c r="F107" s="30"/>
      <c r="G107" s="30"/>
      <c r="H107" s="31"/>
      <c r="I107" s="30"/>
      <c r="J107" s="30"/>
      <c r="K107" s="32"/>
      <c r="L107" s="30"/>
      <c r="M107" s="32"/>
      <c r="N107" s="33"/>
      <c r="O107" s="6"/>
      <c r="P107" s="6"/>
      <c r="Q107" s="6"/>
      <c r="R107" s="6"/>
      <c r="S107" s="6"/>
    </row>
    <row r="108" customFormat="false" ht="12.75" hidden="false" customHeight="false" outlineLevel="0" collapsed="false">
      <c r="B108" s="28" t="n">
        <v>103</v>
      </c>
      <c r="C108" s="34"/>
      <c r="D108" s="29" t="n">
        <v>3</v>
      </c>
      <c r="E108" s="35"/>
      <c r="F108" s="30"/>
      <c r="G108" s="30"/>
      <c r="H108" s="31"/>
      <c r="I108" s="30"/>
      <c r="J108" s="30"/>
      <c r="K108" s="32"/>
      <c r="L108" s="30"/>
      <c r="M108" s="32"/>
      <c r="N108" s="33"/>
      <c r="O108" s="6"/>
      <c r="P108" s="6"/>
      <c r="Q108" s="6"/>
      <c r="R108" s="6"/>
      <c r="S108" s="6"/>
    </row>
    <row r="109" customFormat="false" ht="12.75" hidden="false" customHeight="false" outlineLevel="0" collapsed="false">
      <c r="B109" s="28" t="n">
        <v>104</v>
      </c>
      <c r="C109" s="34"/>
      <c r="D109" s="29" t="n">
        <v>4</v>
      </c>
      <c r="E109" s="35"/>
      <c r="F109" s="30"/>
      <c r="G109" s="30"/>
      <c r="H109" s="31"/>
      <c r="I109" s="30"/>
      <c r="J109" s="30"/>
      <c r="K109" s="32"/>
      <c r="L109" s="30"/>
      <c r="M109" s="32"/>
      <c r="N109" s="33"/>
      <c r="O109" s="6"/>
      <c r="P109" s="6"/>
      <c r="Q109" s="6"/>
      <c r="R109" s="6"/>
      <c r="S109" s="6"/>
    </row>
    <row r="110" customFormat="false" ht="12.75" hidden="false" customHeight="false" outlineLevel="0" collapsed="false">
      <c r="B110" s="28" t="n">
        <v>105</v>
      </c>
      <c r="C110" s="34"/>
      <c r="D110" s="29" t="n">
        <v>5</v>
      </c>
      <c r="E110" s="35"/>
      <c r="F110" s="30"/>
      <c r="G110" s="30"/>
      <c r="H110" s="31"/>
      <c r="I110" s="30"/>
      <c r="J110" s="30"/>
      <c r="K110" s="32"/>
      <c r="L110" s="30"/>
      <c r="M110" s="32"/>
      <c r="N110" s="33"/>
      <c r="O110" s="6"/>
      <c r="P110" s="6"/>
      <c r="Q110" s="6"/>
      <c r="R110" s="6"/>
      <c r="S110" s="6"/>
    </row>
    <row r="111" customFormat="false" ht="12.75" hidden="false" customHeight="false" outlineLevel="0" collapsed="false">
      <c r="B111" s="28" t="n">
        <v>106</v>
      </c>
      <c r="C111" s="34"/>
      <c r="D111" s="29" t="n">
        <v>6</v>
      </c>
      <c r="E111" s="35"/>
      <c r="F111" s="30"/>
      <c r="G111" s="30"/>
      <c r="H111" s="31"/>
      <c r="I111" s="30"/>
      <c r="J111" s="30"/>
      <c r="K111" s="32"/>
      <c r="L111" s="30"/>
      <c r="M111" s="32"/>
      <c r="N111" s="33"/>
      <c r="O111" s="6"/>
      <c r="P111" s="6"/>
      <c r="Q111" s="6"/>
      <c r="R111" s="6"/>
      <c r="S111" s="6"/>
    </row>
    <row r="112" customFormat="false" ht="12.75" hidden="false" customHeight="false" outlineLevel="0" collapsed="false">
      <c r="B112" s="28" t="n">
        <v>107</v>
      </c>
      <c r="C112" s="34"/>
      <c r="D112" s="29" t="n">
        <v>7</v>
      </c>
      <c r="E112" s="35"/>
      <c r="F112" s="30"/>
      <c r="G112" s="30"/>
      <c r="H112" s="31"/>
      <c r="I112" s="30"/>
      <c r="J112" s="30"/>
      <c r="K112" s="32"/>
      <c r="L112" s="30"/>
      <c r="M112" s="32"/>
      <c r="N112" s="33"/>
      <c r="O112" s="6"/>
      <c r="P112" s="6"/>
      <c r="Q112" s="6"/>
      <c r="R112" s="6"/>
      <c r="S112" s="6"/>
    </row>
    <row r="113" customFormat="false" ht="12.75" hidden="false" customHeight="false" outlineLevel="0" collapsed="false">
      <c r="B113" s="28" t="n">
        <v>108</v>
      </c>
      <c r="C113" s="34"/>
      <c r="D113" s="29" t="n">
        <v>8</v>
      </c>
      <c r="E113" s="35"/>
      <c r="F113" s="30"/>
      <c r="G113" s="30"/>
      <c r="H113" s="31"/>
      <c r="I113" s="30"/>
      <c r="J113" s="30"/>
      <c r="K113" s="32"/>
      <c r="L113" s="30"/>
      <c r="M113" s="32"/>
      <c r="N113" s="33"/>
      <c r="O113" s="6"/>
      <c r="P113" s="6"/>
      <c r="Q113" s="6"/>
      <c r="R113" s="6"/>
      <c r="S113" s="6"/>
    </row>
    <row r="114" customFormat="false" ht="12.75" hidden="false" customHeight="false" outlineLevel="0" collapsed="false">
      <c r="B114" s="28" t="n">
        <v>109</v>
      </c>
      <c r="C114" s="34"/>
      <c r="D114" s="29" t="n">
        <v>9</v>
      </c>
      <c r="E114" s="35"/>
      <c r="F114" s="30"/>
      <c r="G114" s="30"/>
      <c r="H114" s="31"/>
      <c r="I114" s="30"/>
      <c r="J114" s="30"/>
      <c r="K114" s="32"/>
      <c r="L114" s="30"/>
      <c r="M114" s="32"/>
      <c r="N114" s="33"/>
      <c r="O114" s="6"/>
      <c r="P114" s="6"/>
      <c r="Q114" s="6"/>
      <c r="R114" s="6"/>
      <c r="S114" s="6"/>
    </row>
    <row r="115" customFormat="false" ht="12.75" hidden="false" customHeight="false" outlineLevel="0" collapsed="false">
      <c r="B115" s="28" t="n">
        <v>110</v>
      </c>
      <c r="C115" s="34"/>
      <c r="D115" s="29" t="n">
        <v>10</v>
      </c>
      <c r="E115" s="35"/>
      <c r="F115" s="30"/>
      <c r="G115" s="30"/>
      <c r="H115" s="31"/>
      <c r="I115" s="30"/>
      <c r="J115" s="30"/>
      <c r="K115" s="32"/>
      <c r="L115" s="30"/>
      <c r="M115" s="32"/>
      <c r="N115" s="33"/>
      <c r="O115" s="6"/>
      <c r="P115" s="6"/>
      <c r="Q115" s="6"/>
      <c r="R115" s="6"/>
      <c r="S115" s="6"/>
    </row>
    <row r="116" customFormat="false" ht="12.75" hidden="false" customHeight="false" outlineLevel="0" collapsed="false">
      <c r="B116" s="28" t="n">
        <v>111</v>
      </c>
      <c r="C116" s="34" t="str">
        <f aca="false">IF(INT(B116/10)&lt;F$3,C$3&amp;(D$3+INT(B116/10)),"")</f>
        <v/>
      </c>
      <c r="D116" s="29" t="n">
        <v>1</v>
      </c>
      <c r="E116" s="35"/>
      <c r="F116" s="30"/>
      <c r="G116" s="30"/>
      <c r="H116" s="31"/>
      <c r="I116" s="30"/>
      <c r="J116" s="30"/>
      <c r="K116" s="32"/>
      <c r="L116" s="30"/>
      <c r="M116" s="32"/>
      <c r="N116" s="33"/>
      <c r="O116" s="6"/>
      <c r="P116" s="6"/>
      <c r="Q116" s="6"/>
      <c r="R116" s="6"/>
      <c r="S116" s="6"/>
    </row>
    <row r="117" customFormat="false" ht="12.75" hidden="false" customHeight="false" outlineLevel="0" collapsed="false">
      <c r="B117" s="28" t="n">
        <v>112</v>
      </c>
      <c r="C117" s="34"/>
      <c r="D117" s="29" t="n">
        <v>2</v>
      </c>
      <c r="E117" s="35"/>
      <c r="F117" s="30"/>
      <c r="G117" s="30"/>
      <c r="H117" s="31"/>
      <c r="I117" s="30"/>
      <c r="J117" s="30"/>
      <c r="K117" s="32"/>
      <c r="L117" s="30"/>
      <c r="M117" s="32"/>
      <c r="N117" s="33"/>
      <c r="O117" s="6"/>
      <c r="P117" s="6"/>
      <c r="Q117" s="6"/>
      <c r="R117" s="6"/>
      <c r="S117" s="6"/>
    </row>
    <row r="118" customFormat="false" ht="12.75" hidden="false" customHeight="false" outlineLevel="0" collapsed="false">
      <c r="B118" s="28" t="n">
        <v>113</v>
      </c>
      <c r="C118" s="34"/>
      <c r="D118" s="29" t="n">
        <v>3</v>
      </c>
      <c r="E118" s="35"/>
      <c r="F118" s="30"/>
      <c r="G118" s="30"/>
      <c r="H118" s="31"/>
      <c r="I118" s="30"/>
      <c r="J118" s="30"/>
      <c r="K118" s="32"/>
      <c r="L118" s="30"/>
      <c r="M118" s="32"/>
      <c r="N118" s="33"/>
      <c r="O118" s="6"/>
      <c r="P118" s="6"/>
      <c r="Q118" s="6"/>
      <c r="R118" s="6"/>
      <c r="S118" s="6"/>
    </row>
    <row r="119" customFormat="false" ht="12.75" hidden="false" customHeight="false" outlineLevel="0" collapsed="false">
      <c r="B119" s="28" t="n">
        <v>114</v>
      </c>
      <c r="C119" s="34"/>
      <c r="D119" s="29" t="n">
        <v>4</v>
      </c>
      <c r="E119" s="35"/>
      <c r="F119" s="30"/>
      <c r="G119" s="30"/>
      <c r="H119" s="31"/>
      <c r="I119" s="30"/>
      <c r="J119" s="30"/>
      <c r="K119" s="32"/>
      <c r="L119" s="30"/>
      <c r="M119" s="32"/>
      <c r="N119" s="33"/>
      <c r="O119" s="6"/>
      <c r="P119" s="6"/>
      <c r="Q119" s="6"/>
      <c r="R119" s="6"/>
      <c r="S119" s="6"/>
    </row>
    <row r="120" customFormat="false" ht="12.75" hidden="false" customHeight="false" outlineLevel="0" collapsed="false">
      <c r="B120" s="28" t="n">
        <v>115</v>
      </c>
      <c r="C120" s="34"/>
      <c r="D120" s="29" t="n">
        <v>5</v>
      </c>
      <c r="E120" s="35"/>
      <c r="F120" s="30"/>
      <c r="G120" s="30"/>
      <c r="H120" s="31"/>
      <c r="I120" s="30"/>
      <c r="J120" s="30"/>
      <c r="K120" s="32"/>
      <c r="L120" s="30"/>
      <c r="M120" s="32"/>
      <c r="N120" s="33"/>
      <c r="O120" s="6"/>
      <c r="P120" s="6"/>
      <c r="Q120" s="6"/>
      <c r="R120" s="6"/>
      <c r="S120" s="6"/>
    </row>
    <row r="121" customFormat="false" ht="12.75" hidden="false" customHeight="false" outlineLevel="0" collapsed="false">
      <c r="B121" s="28" t="n">
        <v>116</v>
      </c>
      <c r="C121" s="34"/>
      <c r="D121" s="29" t="n">
        <v>6</v>
      </c>
      <c r="E121" s="35"/>
      <c r="F121" s="30"/>
      <c r="G121" s="30"/>
      <c r="H121" s="31"/>
      <c r="I121" s="30"/>
      <c r="J121" s="30"/>
      <c r="K121" s="32"/>
      <c r="L121" s="30"/>
      <c r="M121" s="32"/>
      <c r="N121" s="33"/>
      <c r="O121" s="6"/>
      <c r="P121" s="6"/>
      <c r="Q121" s="6"/>
      <c r="R121" s="6"/>
      <c r="S121" s="6"/>
    </row>
    <row r="122" customFormat="false" ht="12.75" hidden="false" customHeight="false" outlineLevel="0" collapsed="false">
      <c r="B122" s="28" t="n">
        <v>117</v>
      </c>
      <c r="C122" s="34"/>
      <c r="D122" s="29" t="n">
        <v>7</v>
      </c>
      <c r="E122" s="35"/>
      <c r="F122" s="30"/>
      <c r="G122" s="30"/>
      <c r="H122" s="31"/>
      <c r="I122" s="30"/>
      <c r="J122" s="30"/>
      <c r="K122" s="32"/>
      <c r="L122" s="30"/>
      <c r="M122" s="32"/>
      <c r="N122" s="33"/>
      <c r="O122" s="6"/>
      <c r="P122" s="6"/>
      <c r="Q122" s="6"/>
      <c r="R122" s="6"/>
      <c r="S122" s="6"/>
    </row>
    <row r="123" customFormat="false" ht="12.75" hidden="false" customHeight="false" outlineLevel="0" collapsed="false">
      <c r="B123" s="28" t="n">
        <v>118</v>
      </c>
      <c r="C123" s="34"/>
      <c r="D123" s="29" t="n">
        <v>8</v>
      </c>
      <c r="E123" s="35"/>
      <c r="F123" s="30"/>
      <c r="G123" s="30"/>
      <c r="H123" s="31"/>
      <c r="I123" s="30"/>
      <c r="J123" s="30"/>
      <c r="K123" s="32"/>
      <c r="L123" s="30"/>
      <c r="M123" s="32"/>
      <c r="N123" s="33"/>
      <c r="O123" s="6"/>
      <c r="P123" s="6"/>
      <c r="Q123" s="6"/>
      <c r="R123" s="6"/>
      <c r="S123" s="6"/>
    </row>
    <row r="124" customFormat="false" ht="12.75" hidden="false" customHeight="false" outlineLevel="0" collapsed="false">
      <c r="B124" s="28" t="n">
        <v>119</v>
      </c>
      <c r="C124" s="34"/>
      <c r="D124" s="29" t="n">
        <v>9</v>
      </c>
      <c r="E124" s="35"/>
      <c r="F124" s="30"/>
      <c r="G124" s="30"/>
      <c r="H124" s="31"/>
      <c r="I124" s="30"/>
      <c r="J124" s="30"/>
      <c r="K124" s="32"/>
      <c r="L124" s="30"/>
      <c r="M124" s="32"/>
      <c r="N124" s="33"/>
      <c r="O124" s="6"/>
      <c r="P124" s="6"/>
      <c r="Q124" s="6"/>
      <c r="R124" s="6"/>
      <c r="S124" s="6"/>
    </row>
    <row r="125" customFormat="false" ht="12.75" hidden="false" customHeight="false" outlineLevel="0" collapsed="false">
      <c r="B125" s="28" t="n">
        <v>120</v>
      </c>
      <c r="C125" s="34"/>
      <c r="D125" s="29" t="n">
        <v>10</v>
      </c>
      <c r="E125" s="35"/>
      <c r="F125" s="30"/>
      <c r="G125" s="30"/>
      <c r="H125" s="31"/>
      <c r="I125" s="30"/>
      <c r="J125" s="30"/>
      <c r="K125" s="32"/>
      <c r="L125" s="30"/>
      <c r="M125" s="32"/>
      <c r="N125" s="33"/>
      <c r="O125" s="6"/>
      <c r="P125" s="6"/>
      <c r="Q125" s="6"/>
      <c r="R125" s="6"/>
      <c r="S125" s="6"/>
    </row>
    <row r="126" customFormat="false" ht="12.75" hidden="false" customHeight="false" outlineLevel="0" collapsed="false">
      <c r="B126" s="28" t="n">
        <v>121</v>
      </c>
      <c r="C126" s="34" t="str">
        <f aca="false">IF(INT(B126/10)&lt;F$3,C$3&amp;(D$3+INT(B126/10)),"")</f>
        <v/>
      </c>
      <c r="D126" s="29" t="n">
        <v>1</v>
      </c>
      <c r="E126" s="35"/>
      <c r="F126" s="30"/>
      <c r="G126" s="30"/>
      <c r="H126" s="31"/>
      <c r="I126" s="30"/>
      <c r="J126" s="30"/>
      <c r="K126" s="32"/>
      <c r="L126" s="30"/>
      <c r="M126" s="32"/>
      <c r="N126" s="33"/>
      <c r="O126" s="6"/>
      <c r="P126" s="6"/>
      <c r="Q126" s="6"/>
      <c r="R126" s="6"/>
      <c r="S126" s="6"/>
    </row>
    <row r="127" customFormat="false" ht="12.75" hidden="false" customHeight="false" outlineLevel="0" collapsed="false">
      <c r="B127" s="28" t="n">
        <v>122</v>
      </c>
      <c r="C127" s="34"/>
      <c r="D127" s="29" t="n">
        <v>2</v>
      </c>
      <c r="E127" s="35"/>
      <c r="F127" s="30"/>
      <c r="G127" s="30"/>
      <c r="H127" s="31"/>
      <c r="I127" s="30"/>
      <c r="J127" s="30"/>
      <c r="K127" s="32"/>
      <c r="L127" s="30"/>
      <c r="M127" s="32"/>
      <c r="N127" s="33"/>
      <c r="O127" s="6"/>
      <c r="P127" s="6"/>
      <c r="Q127" s="6"/>
      <c r="R127" s="6"/>
      <c r="S127" s="6"/>
    </row>
    <row r="128" customFormat="false" ht="12.75" hidden="false" customHeight="false" outlineLevel="0" collapsed="false">
      <c r="B128" s="28" t="n">
        <v>123</v>
      </c>
      <c r="C128" s="34"/>
      <c r="D128" s="29" t="n">
        <v>3</v>
      </c>
      <c r="E128" s="35"/>
      <c r="F128" s="30"/>
      <c r="G128" s="30"/>
      <c r="H128" s="31"/>
      <c r="I128" s="30"/>
      <c r="J128" s="30"/>
      <c r="K128" s="32"/>
      <c r="L128" s="30"/>
      <c r="M128" s="32"/>
      <c r="N128" s="33"/>
      <c r="O128" s="6"/>
      <c r="P128" s="6"/>
      <c r="Q128" s="6"/>
      <c r="R128" s="6"/>
      <c r="S128" s="6"/>
    </row>
    <row r="129" customFormat="false" ht="12.75" hidden="false" customHeight="false" outlineLevel="0" collapsed="false">
      <c r="B129" s="28" t="n">
        <v>124</v>
      </c>
      <c r="C129" s="34"/>
      <c r="D129" s="29" t="n">
        <v>4</v>
      </c>
      <c r="E129" s="35"/>
      <c r="F129" s="30"/>
      <c r="G129" s="30"/>
      <c r="H129" s="31"/>
      <c r="I129" s="30"/>
      <c r="J129" s="30"/>
      <c r="K129" s="32"/>
      <c r="L129" s="30"/>
      <c r="M129" s="32"/>
      <c r="N129" s="33"/>
      <c r="O129" s="6"/>
      <c r="P129" s="6"/>
      <c r="Q129" s="6"/>
      <c r="R129" s="6"/>
      <c r="S129" s="6"/>
    </row>
    <row r="130" customFormat="false" ht="12.75" hidden="false" customHeight="false" outlineLevel="0" collapsed="false">
      <c r="B130" s="28" t="n">
        <v>125</v>
      </c>
      <c r="C130" s="34"/>
      <c r="D130" s="29" t="n">
        <v>5</v>
      </c>
      <c r="E130" s="35"/>
      <c r="F130" s="30"/>
      <c r="G130" s="30"/>
      <c r="H130" s="31"/>
      <c r="I130" s="30"/>
      <c r="J130" s="30"/>
      <c r="K130" s="32"/>
      <c r="L130" s="30"/>
      <c r="M130" s="32"/>
      <c r="N130" s="33"/>
      <c r="O130" s="6"/>
      <c r="P130" s="6"/>
      <c r="Q130" s="6"/>
      <c r="R130" s="6"/>
      <c r="S130" s="6"/>
    </row>
    <row r="131" customFormat="false" ht="12.75" hidden="false" customHeight="false" outlineLevel="0" collapsed="false">
      <c r="B131" s="28" t="n">
        <v>126</v>
      </c>
      <c r="C131" s="34"/>
      <c r="D131" s="29" t="n">
        <v>6</v>
      </c>
      <c r="E131" s="35"/>
      <c r="F131" s="30"/>
      <c r="G131" s="30"/>
      <c r="H131" s="31"/>
      <c r="I131" s="30"/>
      <c r="J131" s="30"/>
      <c r="K131" s="32"/>
      <c r="L131" s="30"/>
      <c r="M131" s="32"/>
      <c r="N131" s="33"/>
      <c r="O131" s="6"/>
      <c r="P131" s="6"/>
      <c r="Q131" s="6"/>
      <c r="R131" s="6"/>
      <c r="S131" s="6"/>
    </row>
    <row r="132" customFormat="false" ht="12.75" hidden="false" customHeight="false" outlineLevel="0" collapsed="false">
      <c r="B132" s="28" t="n">
        <v>127</v>
      </c>
      <c r="C132" s="34"/>
      <c r="D132" s="29" t="n">
        <v>7</v>
      </c>
      <c r="E132" s="35"/>
      <c r="F132" s="30"/>
      <c r="G132" s="30"/>
      <c r="H132" s="31"/>
      <c r="I132" s="30"/>
      <c r="J132" s="30"/>
      <c r="K132" s="32"/>
      <c r="L132" s="30"/>
      <c r="M132" s="32"/>
      <c r="N132" s="33"/>
      <c r="O132" s="6"/>
      <c r="P132" s="6"/>
      <c r="Q132" s="6"/>
      <c r="R132" s="6"/>
      <c r="S132" s="6"/>
    </row>
    <row r="133" customFormat="false" ht="12.75" hidden="false" customHeight="false" outlineLevel="0" collapsed="false">
      <c r="B133" s="28" t="n">
        <v>128</v>
      </c>
      <c r="C133" s="34"/>
      <c r="D133" s="29" t="n">
        <v>8</v>
      </c>
      <c r="E133" s="35"/>
      <c r="F133" s="30"/>
      <c r="G133" s="30"/>
      <c r="H133" s="31"/>
      <c r="I133" s="30"/>
      <c r="J133" s="30"/>
      <c r="K133" s="32"/>
      <c r="L133" s="30"/>
      <c r="M133" s="32"/>
      <c r="N133" s="33"/>
      <c r="O133" s="6"/>
      <c r="P133" s="6"/>
      <c r="Q133" s="6"/>
      <c r="R133" s="6"/>
      <c r="S133" s="6"/>
    </row>
    <row r="134" customFormat="false" ht="12.75" hidden="false" customHeight="false" outlineLevel="0" collapsed="false">
      <c r="B134" s="28" t="n">
        <v>129</v>
      </c>
      <c r="C134" s="34"/>
      <c r="D134" s="29" t="n">
        <v>9</v>
      </c>
      <c r="E134" s="35"/>
      <c r="F134" s="30"/>
      <c r="G134" s="30"/>
      <c r="H134" s="31"/>
      <c r="I134" s="30"/>
      <c r="J134" s="30"/>
      <c r="K134" s="32"/>
      <c r="L134" s="30"/>
      <c r="M134" s="32"/>
      <c r="N134" s="33"/>
      <c r="O134" s="6"/>
      <c r="P134" s="6"/>
      <c r="Q134" s="6"/>
      <c r="R134" s="6"/>
      <c r="S134" s="6"/>
    </row>
    <row r="135" customFormat="false" ht="12.75" hidden="false" customHeight="false" outlineLevel="0" collapsed="false">
      <c r="B135" s="28" t="n">
        <v>130</v>
      </c>
      <c r="C135" s="34"/>
      <c r="D135" s="29" t="n">
        <v>10</v>
      </c>
      <c r="E135" s="35"/>
      <c r="F135" s="30"/>
      <c r="G135" s="30"/>
      <c r="H135" s="31"/>
      <c r="I135" s="30"/>
      <c r="J135" s="30"/>
      <c r="K135" s="32"/>
      <c r="L135" s="30"/>
      <c r="M135" s="32"/>
      <c r="N135" s="33"/>
      <c r="O135" s="6"/>
      <c r="P135" s="6"/>
      <c r="Q135" s="6"/>
      <c r="R135" s="6"/>
      <c r="S135" s="6"/>
    </row>
    <row r="136" customFormat="false" ht="12.75" hidden="false" customHeight="false" outlineLevel="0" collapsed="false">
      <c r="B136" s="28" t="n">
        <v>131</v>
      </c>
      <c r="C136" s="34" t="str">
        <f aca="false">IF(INT(B136/10)&lt;F$3,C$3&amp;(D$3+INT(B136/10)),"")</f>
        <v/>
      </c>
      <c r="D136" s="29" t="n">
        <v>1</v>
      </c>
      <c r="E136" s="35"/>
      <c r="F136" s="30"/>
      <c r="G136" s="30"/>
      <c r="H136" s="31"/>
      <c r="I136" s="30"/>
      <c r="J136" s="30"/>
      <c r="K136" s="32"/>
      <c r="L136" s="30"/>
      <c r="M136" s="32"/>
      <c r="N136" s="33"/>
      <c r="O136" s="6"/>
      <c r="P136" s="6"/>
      <c r="Q136" s="6"/>
      <c r="R136" s="6"/>
      <c r="S136" s="6"/>
    </row>
    <row r="137" customFormat="false" ht="12.75" hidden="false" customHeight="false" outlineLevel="0" collapsed="false">
      <c r="B137" s="28" t="n">
        <v>132</v>
      </c>
      <c r="C137" s="34"/>
      <c r="D137" s="29" t="n">
        <v>2</v>
      </c>
      <c r="E137" s="35"/>
      <c r="F137" s="30"/>
      <c r="G137" s="30"/>
      <c r="H137" s="31"/>
      <c r="I137" s="30"/>
      <c r="J137" s="30"/>
      <c r="K137" s="32"/>
      <c r="L137" s="30"/>
      <c r="M137" s="32"/>
      <c r="N137" s="33"/>
      <c r="O137" s="6"/>
      <c r="P137" s="6"/>
      <c r="Q137" s="6"/>
      <c r="R137" s="6"/>
      <c r="S137" s="6"/>
    </row>
    <row r="138" customFormat="false" ht="12.75" hidden="false" customHeight="false" outlineLevel="0" collapsed="false">
      <c r="B138" s="28" t="n">
        <v>133</v>
      </c>
      <c r="C138" s="34"/>
      <c r="D138" s="29" t="n">
        <v>3</v>
      </c>
      <c r="E138" s="35"/>
      <c r="F138" s="30"/>
      <c r="G138" s="30"/>
      <c r="H138" s="31"/>
      <c r="I138" s="30"/>
      <c r="J138" s="30"/>
      <c r="K138" s="32"/>
      <c r="L138" s="30"/>
      <c r="M138" s="32"/>
      <c r="N138" s="33"/>
      <c r="O138" s="6"/>
      <c r="P138" s="6"/>
      <c r="Q138" s="6"/>
      <c r="R138" s="6"/>
      <c r="S138" s="6"/>
    </row>
    <row r="139" customFormat="false" ht="12.75" hidden="false" customHeight="false" outlineLevel="0" collapsed="false">
      <c r="B139" s="28" t="n">
        <v>134</v>
      </c>
      <c r="C139" s="34"/>
      <c r="D139" s="29" t="n">
        <v>4</v>
      </c>
      <c r="E139" s="35"/>
      <c r="F139" s="30"/>
      <c r="G139" s="30"/>
      <c r="H139" s="31"/>
      <c r="I139" s="30"/>
      <c r="J139" s="30"/>
      <c r="K139" s="32"/>
      <c r="L139" s="30"/>
      <c r="M139" s="32"/>
      <c r="N139" s="33"/>
      <c r="O139" s="6"/>
      <c r="P139" s="6"/>
      <c r="Q139" s="6"/>
      <c r="R139" s="6"/>
      <c r="S139" s="6"/>
    </row>
    <row r="140" customFormat="false" ht="12.75" hidden="false" customHeight="false" outlineLevel="0" collapsed="false">
      <c r="B140" s="28" t="n">
        <v>135</v>
      </c>
      <c r="C140" s="34"/>
      <c r="D140" s="29" t="n">
        <v>5</v>
      </c>
      <c r="E140" s="35"/>
      <c r="F140" s="30"/>
      <c r="G140" s="30"/>
      <c r="H140" s="31"/>
      <c r="I140" s="30"/>
      <c r="J140" s="30"/>
      <c r="K140" s="32"/>
      <c r="L140" s="30"/>
      <c r="M140" s="32"/>
      <c r="N140" s="33"/>
      <c r="O140" s="6"/>
      <c r="P140" s="6"/>
      <c r="Q140" s="6"/>
      <c r="R140" s="6"/>
      <c r="S140" s="6"/>
    </row>
    <row r="141" customFormat="false" ht="12.75" hidden="false" customHeight="false" outlineLevel="0" collapsed="false">
      <c r="B141" s="28" t="n">
        <v>136</v>
      </c>
      <c r="C141" s="34"/>
      <c r="D141" s="29" t="n">
        <v>6</v>
      </c>
      <c r="E141" s="35"/>
      <c r="F141" s="30"/>
      <c r="G141" s="30"/>
      <c r="H141" s="31"/>
      <c r="I141" s="30"/>
      <c r="J141" s="30"/>
      <c r="K141" s="32"/>
      <c r="L141" s="30"/>
      <c r="M141" s="32"/>
      <c r="N141" s="33"/>
      <c r="O141" s="6"/>
      <c r="P141" s="6"/>
      <c r="Q141" s="6"/>
      <c r="R141" s="6"/>
      <c r="S141" s="6"/>
    </row>
    <row r="142" customFormat="false" ht="12.75" hidden="false" customHeight="false" outlineLevel="0" collapsed="false">
      <c r="B142" s="28" t="n">
        <v>137</v>
      </c>
      <c r="C142" s="34"/>
      <c r="D142" s="29" t="n">
        <v>7</v>
      </c>
      <c r="E142" s="35"/>
      <c r="F142" s="30"/>
      <c r="G142" s="30"/>
      <c r="H142" s="31"/>
      <c r="I142" s="30"/>
      <c r="J142" s="30"/>
      <c r="K142" s="32"/>
      <c r="L142" s="30"/>
      <c r="M142" s="32"/>
      <c r="N142" s="33"/>
      <c r="O142" s="6"/>
      <c r="P142" s="6"/>
      <c r="Q142" s="6"/>
      <c r="R142" s="6"/>
      <c r="S142" s="6"/>
    </row>
    <row r="143" customFormat="false" ht="12.75" hidden="false" customHeight="false" outlineLevel="0" collapsed="false">
      <c r="B143" s="28" t="n">
        <v>138</v>
      </c>
      <c r="C143" s="34"/>
      <c r="D143" s="29" t="n">
        <v>8</v>
      </c>
      <c r="E143" s="35"/>
      <c r="F143" s="30"/>
      <c r="G143" s="30"/>
      <c r="H143" s="31"/>
      <c r="I143" s="30"/>
      <c r="J143" s="30"/>
      <c r="K143" s="32"/>
      <c r="L143" s="30"/>
      <c r="M143" s="32"/>
      <c r="N143" s="33"/>
      <c r="O143" s="6"/>
      <c r="P143" s="6"/>
      <c r="Q143" s="6"/>
      <c r="R143" s="6"/>
      <c r="S143" s="6"/>
    </row>
    <row r="144" customFormat="false" ht="12.75" hidden="false" customHeight="false" outlineLevel="0" collapsed="false">
      <c r="B144" s="28" t="n">
        <v>139</v>
      </c>
      <c r="C144" s="34"/>
      <c r="D144" s="29" t="n">
        <v>9</v>
      </c>
      <c r="E144" s="35"/>
      <c r="F144" s="30"/>
      <c r="G144" s="30"/>
      <c r="H144" s="31"/>
      <c r="I144" s="30"/>
      <c r="J144" s="30"/>
      <c r="K144" s="32"/>
      <c r="L144" s="30"/>
      <c r="M144" s="32"/>
      <c r="N144" s="33"/>
      <c r="O144" s="6"/>
      <c r="P144" s="6"/>
      <c r="Q144" s="6"/>
      <c r="R144" s="6"/>
      <c r="S144" s="6"/>
    </row>
    <row r="145" customFormat="false" ht="12.75" hidden="false" customHeight="false" outlineLevel="0" collapsed="false">
      <c r="B145" s="28" t="n">
        <v>140</v>
      </c>
      <c r="C145" s="34"/>
      <c r="D145" s="29" t="n">
        <v>10</v>
      </c>
      <c r="E145" s="35"/>
      <c r="F145" s="30"/>
      <c r="G145" s="30"/>
      <c r="H145" s="31"/>
      <c r="I145" s="30"/>
      <c r="J145" s="30"/>
      <c r="K145" s="32"/>
      <c r="L145" s="30"/>
      <c r="M145" s="32"/>
      <c r="N145" s="33"/>
      <c r="O145" s="6"/>
      <c r="P145" s="6"/>
      <c r="Q145" s="6"/>
      <c r="R145" s="6"/>
      <c r="S145" s="6"/>
    </row>
    <row r="146" customFormat="false" ht="12.75" hidden="false" customHeight="false" outlineLevel="0" collapsed="false">
      <c r="B146" s="28" t="n">
        <v>141</v>
      </c>
      <c r="C146" s="34" t="str">
        <f aca="false">IF(INT(B146/10)&lt;F$3,C$3&amp;(D$3+INT(B146/10)),"")</f>
        <v/>
      </c>
      <c r="D146" s="29" t="n">
        <v>1</v>
      </c>
      <c r="E146" s="35"/>
      <c r="F146" s="30"/>
      <c r="G146" s="30"/>
      <c r="H146" s="31"/>
      <c r="I146" s="30"/>
      <c r="J146" s="30"/>
      <c r="K146" s="32"/>
      <c r="L146" s="30"/>
      <c r="M146" s="32"/>
      <c r="N146" s="33"/>
      <c r="O146" s="6"/>
      <c r="P146" s="6"/>
      <c r="Q146" s="6"/>
      <c r="R146" s="6"/>
      <c r="S146" s="6"/>
    </row>
    <row r="147" customFormat="false" ht="12.75" hidden="false" customHeight="false" outlineLevel="0" collapsed="false">
      <c r="B147" s="28" t="n">
        <v>142</v>
      </c>
      <c r="C147" s="34"/>
      <c r="D147" s="29" t="n">
        <v>2</v>
      </c>
      <c r="E147" s="35"/>
      <c r="F147" s="30"/>
      <c r="G147" s="30"/>
      <c r="H147" s="31"/>
      <c r="I147" s="30"/>
      <c r="J147" s="30"/>
      <c r="K147" s="32"/>
      <c r="L147" s="30"/>
      <c r="M147" s="32"/>
      <c r="N147" s="33"/>
      <c r="O147" s="6"/>
      <c r="P147" s="6"/>
      <c r="Q147" s="6"/>
      <c r="R147" s="6"/>
      <c r="S147" s="6"/>
    </row>
    <row r="148" customFormat="false" ht="12.75" hidden="false" customHeight="false" outlineLevel="0" collapsed="false">
      <c r="B148" s="28" t="n">
        <v>143</v>
      </c>
      <c r="C148" s="34"/>
      <c r="D148" s="29" t="n">
        <v>3</v>
      </c>
      <c r="E148" s="35"/>
      <c r="F148" s="30"/>
      <c r="G148" s="30"/>
      <c r="H148" s="31"/>
      <c r="I148" s="30"/>
      <c r="J148" s="30"/>
      <c r="K148" s="32"/>
      <c r="L148" s="30"/>
      <c r="M148" s="32"/>
      <c r="N148" s="33"/>
      <c r="O148" s="6"/>
      <c r="P148" s="6"/>
      <c r="Q148" s="6"/>
      <c r="R148" s="6"/>
      <c r="S148" s="6"/>
    </row>
    <row r="149" customFormat="false" ht="12.75" hidden="false" customHeight="false" outlineLevel="0" collapsed="false">
      <c r="B149" s="28" t="n">
        <v>144</v>
      </c>
      <c r="C149" s="34"/>
      <c r="D149" s="29" t="n">
        <v>4</v>
      </c>
      <c r="E149" s="35"/>
      <c r="F149" s="30"/>
      <c r="G149" s="30"/>
      <c r="H149" s="31"/>
      <c r="I149" s="30"/>
      <c r="J149" s="30"/>
      <c r="K149" s="32"/>
      <c r="L149" s="30"/>
      <c r="M149" s="32"/>
      <c r="N149" s="33"/>
      <c r="O149" s="6"/>
      <c r="P149" s="6"/>
      <c r="Q149" s="6"/>
      <c r="R149" s="6"/>
      <c r="S149" s="6"/>
    </row>
    <row r="150" customFormat="false" ht="12.75" hidden="false" customHeight="false" outlineLevel="0" collapsed="false">
      <c r="B150" s="28" t="n">
        <v>145</v>
      </c>
      <c r="C150" s="34"/>
      <c r="D150" s="29" t="n">
        <v>5</v>
      </c>
      <c r="E150" s="35"/>
      <c r="F150" s="30"/>
      <c r="G150" s="30"/>
      <c r="H150" s="31"/>
      <c r="I150" s="30"/>
      <c r="J150" s="30"/>
      <c r="K150" s="32"/>
      <c r="L150" s="30"/>
      <c r="M150" s="32"/>
      <c r="N150" s="33"/>
      <c r="O150" s="6"/>
      <c r="P150" s="6"/>
      <c r="Q150" s="6"/>
      <c r="R150" s="6"/>
      <c r="S150" s="6"/>
    </row>
    <row r="151" customFormat="false" ht="12.75" hidden="false" customHeight="false" outlineLevel="0" collapsed="false">
      <c r="B151" s="28" t="n">
        <v>146</v>
      </c>
      <c r="C151" s="34"/>
      <c r="D151" s="29" t="n">
        <v>6</v>
      </c>
      <c r="E151" s="35"/>
      <c r="F151" s="30"/>
      <c r="G151" s="30"/>
      <c r="H151" s="31"/>
      <c r="I151" s="30"/>
      <c r="J151" s="30"/>
      <c r="K151" s="32"/>
      <c r="L151" s="30"/>
      <c r="M151" s="32"/>
      <c r="N151" s="33"/>
      <c r="O151" s="6"/>
      <c r="P151" s="6"/>
      <c r="Q151" s="6"/>
      <c r="R151" s="6"/>
      <c r="S151" s="6"/>
    </row>
    <row r="152" customFormat="false" ht="12.75" hidden="false" customHeight="false" outlineLevel="0" collapsed="false">
      <c r="B152" s="28" t="n">
        <v>147</v>
      </c>
      <c r="C152" s="34"/>
      <c r="D152" s="29" t="n">
        <v>7</v>
      </c>
      <c r="E152" s="35"/>
      <c r="F152" s="30"/>
      <c r="G152" s="30"/>
      <c r="H152" s="31"/>
      <c r="I152" s="30"/>
      <c r="J152" s="30"/>
      <c r="K152" s="32"/>
      <c r="L152" s="30"/>
      <c r="M152" s="32"/>
      <c r="N152" s="33"/>
      <c r="O152" s="6"/>
      <c r="P152" s="6"/>
      <c r="Q152" s="6"/>
      <c r="R152" s="6"/>
      <c r="S152" s="6"/>
    </row>
    <row r="153" customFormat="false" ht="12.75" hidden="false" customHeight="false" outlineLevel="0" collapsed="false">
      <c r="B153" s="28" t="n">
        <v>148</v>
      </c>
      <c r="C153" s="34"/>
      <c r="D153" s="29" t="n">
        <v>8</v>
      </c>
      <c r="E153" s="35"/>
      <c r="F153" s="30"/>
      <c r="G153" s="30"/>
      <c r="H153" s="31"/>
      <c r="I153" s="30"/>
      <c r="J153" s="30"/>
      <c r="K153" s="32"/>
      <c r="L153" s="30"/>
      <c r="M153" s="32"/>
      <c r="N153" s="33"/>
      <c r="O153" s="6"/>
      <c r="P153" s="6"/>
      <c r="Q153" s="6"/>
      <c r="R153" s="6"/>
      <c r="S153" s="6"/>
    </row>
    <row r="154" customFormat="false" ht="12.75" hidden="false" customHeight="false" outlineLevel="0" collapsed="false">
      <c r="B154" s="28" t="n">
        <v>149</v>
      </c>
      <c r="C154" s="34"/>
      <c r="D154" s="29" t="n">
        <v>9</v>
      </c>
      <c r="E154" s="35"/>
      <c r="F154" s="30"/>
      <c r="G154" s="30"/>
      <c r="H154" s="31"/>
      <c r="I154" s="30"/>
      <c r="J154" s="30"/>
      <c r="K154" s="32"/>
      <c r="L154" s="30"/>
      <c r="M154" s="32"/>
      <c r="N154" s="33"/>
      <c r="O154" s="6"/>
      <c r="P154" s="6"/>
      <c r="Q154" s="6"/>
      <c r="R154" s="6"/>
      <c r="S154" s="6"/>
    </row>
    <row r="155" customFormat="false" ht="12.75" hidden="false" customHeight="false" outlineLevel="0" collapsed="false">
      <c r="B155" s="28" t="n">
        <v>150</v>
      </c>
      <c r="C155" s="34"/>
      <c r="D155" s="29" t="n">
        <v>10</v>
      </c>
      <c r="E155" s="35"/>
      <c r="F155" s="30"/>
      <c r="G155" s="30"/>
      <c r="H155" s="31"/>
      <c r="I155" s="30"/>
      <c r="J155" s="30"/>
      <c r="K155" s="32"/>
      <c r="L155" s="30"/>
      <c r="M155" s="32"/>
      <c r="N155" s="33"/>
      <c r="O155" s="6"/>
      <c r="P155" s="6"/>
      <c r="Q155" s="6"/>
      <c r="R155" s="6"/>
      <c r="S155" s="6"/>
    </row>
    <row r="156" customFormat="false" ht="12.75" hidden="false" customHeight="false" outlineLevel="0" collapsed="false">
      <c r="B156" s="28" t="n">
        <v>151</v>
      </c>
      <c r="C156" s="34" t="str">
        <f aca="false">IF(INT(B156/10)&lt;F$3,C$3&amp;(D$3+INT(B156/10)),"")</f>
        <v/>
      </c>
      <c r="D156" s="29" t="n">
        <v>1</v>
      </c>
      <c r="E156" s="35"/>
      <c r="F156" s="30"/>
      <c r="G156" s="30"/>
      <c r="H156" s="31"/>
      <c r="I156" s="30"/>
      <c r="J156" s="30"/>
      <c r="K156" s="32"/>
      <c r="L156" s="30"/>
      <c r="M156" s="32"/>
      <c r="N156" s="33"/>
      <c r="O156" s="6"/>
      <c r="P156" s="6"/>
      <c r="Q156" s="6"/>
      <c r="R156" s="6"/>
      <c r="S156" s="6"/>
    </row>
    <row r="157" customFormat="false" ht="12.75" hidden="false" customHeight="false" outlineLevel="0" collapsed="false">
      <c r="B157" s="28" t="n">
        <v>152</v>
      </c>
      <c r="C157" s="34"/>
      <c r="D157" s="29" t="n">
        <v>2</v>
      </c>
      <c r="E157" s="35"/>
      <c r="F157" s="30"/>
      <c r="G157" s="30"/>
      <c r="H157" s="31"/>
      <c r="I157" s="30"/>
      <c r="J157" s="30"/>
      <c r="K157" s="32"/>
      <c r="L157" s="30"/>
      <c r="M157" s="32"/>
      <c r="N157" s="33"/>
      <c r="O157" s="6"/>
      <c r="P157" s="6"/>
      <c r="Q157" s="6"/>
      <c r="R157" s="6"/>
      <c r="S157" s="6"/>
    </row>
    <row r="158" customFormat="false" ht="12.75" hidden="false" customHeight="false" outlineLevel="0" collapsed="false">
      <c r="B158" s="28" t="n">
        <v>153</v>
      </c>
      <c r="C158" s="34"/>
      <c r="D158" s="29" t="n">
        <v>3</v>
      </c>
      <c r="E158" s="35"/>
      <c r="F158" s="30"/>
      <c r="G158" s="30"/>
      <c r="H158" s="31"/>
      <c r="I158" s="30"/>
      <c r="J158" s="30"/>
      <c r="K158" s="32"/>
      <c r="L158" s="30"/>
      <c r="M158" s="32"/>
      <c r="N158" s="33"/>
      <c r="O158" s="6"/>
      <c r="P158" s="6"/>
      <c r="Q158" s="6"/>
      <c r="R158" s="6"/>
      <c r="S158" s="6"/>
    </row>
    <row r="159" customFormat="false" ht="12.75" hidden="false" customHeight="false" outlineLevel="0" collapsed="false">
      <c r="B159" s="28" t="n">
        <v>154</v>
      </c>
      <c r="C159" s="34"/>
      <c r="D159" s="29" t="n">
        <v>4</v>
      </c>
      <c r="E159" s="35"/>
      <c r="F159" s="30"/>
      <c r="G159" s="30"/>
      <c r="H159" s="31"/>
      <c r="I159" s="30"/>
      <c r="J159" s="30"/>
      <c r="K159" s="32"/>
      <c r="L159" s="30"/>
      <c r="M159" s="32"/>
      <c r="N159" s="33"/>
      <c r="O159" s="6"/>
      <c r="P159" s="6"/>
      <c r="Q159" s="6"/>
      <c r="R159" s="6"/>
      <c r="S159" s="6"/>
    </row>
    <row r="160" customFormat="false" ht="12.75" hidden="false" customHeight="false" outlineLevel="0" collapsed="false">
      <c r="B160" s="28" t="n">
        <v>155</v>
      </c>
      <c r="C160" s="34"/>
      <c r="D160" s="29" t="n">
        <v>5</v>
      </c>
      <c r="E160" s="35"/>
      <c r="F160" s="30"/>
      <c r="G160" s="30"/>
      <c r="H160" s="31"/>
      <c r="I160" s="30"/>
      <c r="J160" s="30"/>
      <c r="K160" s="32"/>
      <c r="L160" s="30"/>
      <c r="M160" s="32"/>
      <c r="N160" s="33"/>
      <c r="O160" s="6"/>
      <c r="P160" s="6"/>
      <c r="Q160" s="6"/>
      <c r="R160" s="6"/>
      <c r="S160" s="6"/>
    </row>
    <row r="161" customFormat="false" ht="12.75" hidden="false" customHeight="false" outlineLevel="0" collapsed="false">
      <c r="B161" s="28" t="n">
        <v>156</v>
      </c>
      <c r="C161" s="34"/>
      <c r="D161" s="29" t="n">
        <v>6</v>
      </c>
      <c r="E161" s="35"/>
      <c r="F161" s="30"/>
      <c r="G161" s="30"/>
      <c r="H161" s="31"/>
      <c r="I161" s="30"/>
      <c r="J161" s="30"/>
      <c r="K161" s="32"/>
      <c r="L161" s="30"/>
      <c r="M161" s="32"/>
      <c r="N161" s="33"/>
      <c r="O161" s="6"/>
      <c r="P161" s="6"/>
      <c r="Q161" s="6"/>
      <c r="R161" s="6"/>
      <c r="S161" s="6"/>
    </row>
    <row r="162" customFormat="false" ht="12.75" hidden="false" customHeight="false" outlineLevel="0" collapsed="false">
      <c r="B162" s="28" t="n">
        <v>157</v>
      </c>
      <c r="C162" s="34"/>
      <c r="D162" s="29" t="n">
        <v>7</v>
      </c>
      <c r="E162" s="35"/>
      <c r="F162" s="30"/>
      <c r="G162" s="30"/>
      <c r="H162" s="31"/>
      <c r="I162" s="30"/>
      <c r="J162" s="30"/>
      <c r="K162" s="32"/>
      <c r="L162" s="30"/>
      <c r="M162" s="32"/>
      <c r="N162" s="33"/>
      <c r="O162" s="6"/>
      <c r="P162" s="6"/>
      <c r="Q162" s="6"/>
      <c r="R162" s="6"/>
      <c r="S162" s="6"/>
    </row>
    <row r="163" customFormat="false" ht="12.75" hidden="false" customHeight="false" outlineLevel="0" collapsed="false">
      <c r="B163" s="28" t="n">
        <v>158</v>
      </c>
      <c r="C163" s="34"/>
      <c r="D163" s="29" t="n">
        <v>8</v>
      </c>
      <c r="E163" s="35"/>
      <c r="F163" s="30"/>
      <c r="G163" s="30"/>
      <c r="H163" s="31"/>
      <c r="I163" s="30"/>
      <c r="J163" s="30"/>
      <c r="K163" s="32"/>
      <c r="L163" s="30"/>
      <c r="M163" s="32"/>
      <c r="N163" s="33"/>
      <c r="O163" s="6"/>
      <c r="P163" s="6"/>
      <c r="Q163" s="6"/>
      <c r="R163" s="6"/>
      <c r="S163" s="6"/>
    </row>
    <row r="164" customFormat="false" ht="12.75" hidden="false" customHeight="false" outlineLevel="0" collapsed="false">
      <c r="B164" s="28" t="n">
        <v>159</v>
      </c>
      <c r="C164" s="34"/>
      <c r="D164" s="29" t="n">
        <v>9</v>
      </c>
      <c r="E164" s="35"/>
      <c r="F164" s="30"/>
      <c r="G164" s="30"/>
      <c r="H164" s="31"/>
      <c r="I164" s="30"/>
      <c r="J164" s="30"/>
      <c r="K164" s="32"/>
      <c r="L164" s="30"/>
      <c r="M164" s="32"/>
      <c r="N164" s="33"/>
      <c r="O164" s="6"/>
      <c r="P164" s="6"/>
      <c r="Q164" s="6"/>
      <c r="R164" s="6"/>
      <c r="S164" s="6"/>
    </row>
    <row r="165" customFormat="false" ht="12.75" hidden="false" customHeight="false" outlineLevel="0" collapsed="false">
      <c r="B165" s="28" t="n">
        <v>160</v>
      </c>
      <c r="C165" s="34"/>
      <c r="D165" s="29" t="n">
        <v>10</v>
      </c>
      <c r="E165" s="35"/>
      <c r="F165" s="30"/>
      <c r="G165" s="30"/>
      <c r="H165" s="31"/>
      <c r="I165" s="30"/>
      <c r="J165" s="30"/>
      <c r="K165" s="32"/>
      <c r="L165" s="30"/>
      <c r="M165" s="32"/>
      <c r="N165" s="33"/>
      <c r="O165" s="6"/>
      <c r="P165" s="6"/>
      <c r="Q165" s="6"/>
      <c r="R165" s="6"/>
      <c r="S165" s="6"/>
    </row>
    <row r="166" customFormat="false" ht="12.75" hidden="false" customHeight="false" outlineLevel="0" collapsed="false">
      <c r="B166" s="28" t="n">
        <v>161</v>
      </c>
      <c r="C166" s="34" t="str">
        <f aca="false">IF(INT(B166/10)&lt;F$3,C$3&amp;(D$3+INT(B166/10)),"")</f>
        <v/>
      </c>
      <c r="D166" s="29" t="n">
        <v>1</v>
      </c>
      <c r="E166" s="35"/>
      <c r="F166" s="30"/>
      <c r="G166" s="30"/>
      <c r="H166" s="31"/>
      <c r="I166" s="30"/>
      <c r="J166" s="30"/>
      <c r="K166" s="32"/>
      <c r="L166" s="30"/>
      <c r="M166" s="32"/>
      <c r="N166" s="33"/>
      <c r="O166" s="6"/>
      <c r="P166" s="6"/>
      <c r="Q166" s="6"/>
      <c r="R166" s="6"/>
      <c r="S166" s="6"/>
    </row>
    <row r="167" customFormat="false" ht="12.75" hidden="false" customHeight="false" outlineLevel="0" collapsed="false">
      <c r="B167" s="28" t="n">
        <v>162</v>
      </c>
      <c r="C167" s="34"/>
      <c r="D167" s="29" t="n">
        <v>2</v>
      </c>
      <c r="E167" s="35"/>
      <c r="F167" s="30"/>
      <c r="G167" s="30"/>
      <c r="H167" s="31"/>
      <c r="I167" s="30"/>
      <c r="J167" s="30"/>
      <c r="K167" s="32"/>
      <c r="L167" s="30"/>
      <c r="M167" s="32"/>
      <c r="N167" s="33"/>
      <c r="O167" s="6"/>
      <c r="P167" s="6"/>
      <c r="Q167" s="6"/>
      <c r="R167" s="6"/>
      <c r="S167" s="6"/>
    </row>
    <row r="168" customFormat="false" ht="12.75" hidden="false" customHeight="false" outlineLevel="0" collapsed="false">
      <c r="B168" s="28" t="n">
        <v>163</v>
      </c>
      <c r="C168" s="34"/>
      <c r="D168" s="29" t="n">
        <v>3</v>
      </c>
      <c r="E168" s="35"/>
      <c r="F168" s="30"/>
      <c r="G168" s="30"/>
      <c r="H168" s="31"/>
      <c r="I168" s="30"/>
      <c r="J168" s="30"/>
      <c r="K168" s="32"/>
      <c r="L168" s="30"/>
      <c r="M168" s="32"/>
      <c r="N168" s="33"/>
      <c r="O168" s="6"/>
      <c r="P168" s="6"/>
      <c r="Q168" s="6"/>
      <c r="R168" s="6"/>
      <c r="S168" s="6"/>
    </row>
    <row r="169" customFormat="false" ht="12.75" hidden="false" customHeight="false" outlineLevel="0" collapsed="false">
      <c r="B169" s="28" t="n">
        <v>164</v>
      </c>
      <c r="C169" s="34"/>
      <c r="D169" s="29" t="n">
        <v>4</v>
      </c>
      <c r="E169" s="35"/>
      <c r="F169" s="30"/>
      <c r="G169" s="30"/>
      <c r="H169" s="31"/>
      <c r="I169" s="30"/>
      <c r="J169" s="30"/>
      <c r="K169" s="32"/>
      <c r="L169" s="30"/>
      <c r="M169" s="32"/>
      <c r="N169" s="33"/>
      <c r="O169" s="6"/>
      <c r="P169" s="6"/>
      <c r="Q169" s="6"/>
      <c r="R169" s="6"/>
      <c r="S169" s="6"/>
    </row>
    <row r="170" customFormat="false" ht="12.75" hidden="false" customHeight="false" outlineLevel="0" collapsed="false">
      <c r="B170" s="28" t="n">
        <v>165</v>
      </c>
      <c r="C170" s="34"/>
      <c r="D170" s="29" t="n">
        <v>5</v>
      </c>
      <c r="E170" s="35"/>
      <c r="F170" s="30"/>
      <c r="G170" s="30"/>
      <c r="H170" s="31"/>
      <c r="I170" s="30"/>
      <c r="J170" s="30"/>
      <c r="K170" s="32"/>
      <c r="L170" s="30"/>
      <c r="M170" s="32"/>
      <c r="N170" s="33"/>
      <c r="O170" s="6"/>
      <c r="P170" s="6"/>
      <c r="Q170" s="6"/>
      <c r="R170" s="6"/>
      <c r="S170" s="6"/>
    </row>
    <row r="171" customFormat="false" ht="12.75" hidden="false" customHeight="false" outlineLevel="0" collapsed="false">
      <c r="B171" s="28" t="n">
        <v>166</v>
      </c>
      <c r="C171" s="34"/>
      <c r="D171" s="29" t="n">
        <v>6</v>
      </c>
      <c r="E171" s="35"/>
      <c r="F171" s="30"/>
      <c r="G171" s="30"/>
      <c r="H171" s="31"/>
      <c r="I171" s="30"/>
      <c r="J171" s="30"/>
      <c r="K171" s="32"/>
      <c r="L171" s="30"/>
      <c r="M171" s="32"/>
      <c r="N171" s="33"/>
      <c r="O171" s="6"/>
      <c r="P171" s="6"/>
      <c r="Q171" s="6"/>
      <c r="R171" s="6"/>
      <c r="S171" s="6"/>
    </row>
    <row r="172" customFormat="false" ht="12.75" hidden="false" customHeight="false" outlineLevel="0" collapsed="false">
      <c r="B172" s="28" t="n">
        <v>167</v>
      </c>
      <c r="C172" s="34"/>
      <c r="D172" s="29" t="n">
        <v>7</v>
      </c>
      <c r="E172" s="35"/>
      <c r="F172" s="30"/>
      <c r="G172" s="30"/>
      <c r="H172" s="31"/>
      <c r="I172" s="30"/>
      <c r="J172" s="30"/>
      <c r="K172" s="32"/>
      <c r="L172" s="30"/>
      <c r="M172" s="32"/>
      <c r="N172" s="33"/>
      <c r="O172" s="6"/>
      <c r="P172" s="6"/>
      <c r="Q172" s="6"/>
      <c r="R172" s="6"/>
      <c r="S172" s="6"/>
    </row>
    <row r="173" customFormat="false" ht="12.75" hidden="false" customHeight="false" outlineLevel="0" collapsed="false">
      <c r="B173" s="28" t="n">
        <v>168</v>
      </c>
      <c r="C173" s="34"/>
      <c r="D173" s="29" t="n">
        <v>8</v>
      </c>
      <c r="E173" s="35"/>
      <c r="F173" s="30"/>
      <c r="G173" s="30"/>
      <c r="H173" s="31"/>
      <c r="I173" s="30"/>
      <c r="J173" s="30"/>
      <c r="K173" s="32"/>
      <c r="L173" s="30"/>
      <c r="M173" s="32"/>
      <c r="N173" s="33"/>
      <c r="O173" s="6"/>
      <c r="P173" s="6"/>
      <c r="Q173" s="6"/>
      <c r="R173" s="6"/>
      <c r="S173" s="6"/>
    </row>
    <row r="174" customFormat="false" ht="12.75" hidden="false" customHeight="false" outlineLevel="0" collapsed="false">
      <c r="B174" s="28" t="n">
        <v>169</v>
      </c>
      <c r="C174" s="34"/>
      <c r="D174" s="29" t="n">
        <v>9</v>
      </c>
      <c r="E174" s="35"/>
      <c r="F174" s="30"/>
      <c r="G174" s="30"/>
      <c r="H174" s="31"/>
      <c r="I174" s="30"/>
      <c r="J174" s="30"/>
      <c r="K174" s="32"/>
      <c r="L174" s="30"/>
      <c r="M174" s="32"/>
      <c r="N174" s="33"/>
      <c r="O174" s="6"/>
      <c r="P174" s="6"/>
      <c r="Q174" s="6"/>
      <c r="R174" s="6"/>
      <c r="S174" s="6"/>
    </row>
    <row r="175" customFormat="false" ht="12.75" hidden="false" customHeight="false" outlineLevel="0" collapsed="false">
      <c r="B175" s="28" t="n">
        <v>170</v>
      </c>
      <c r="C175" s="34"/>
      <c r="D175" s="29" t="n">
        <v>10</v>
      </c>
      <c r="E175" s="35"/>
      <c r="F175" s="30"/>
      <c r="G175" s="30"/>
      <c r="H175" s="31"/>
      <c r="I175" s="30"/>
      <c r="J175" s="30"/>
      <c r="K175" s="32"/>
      <c r="L175" s="30"/>
      <c r="M175" s="32"/>
      <c r="N175" s="33"/>
      <c r="O175" s="6"/>
      <c r="P175" s="6"/>
      <c r="Q175" s="6"/>
      <c r="R175" s="6"/>
      <c r="S175" s="6"/>
    </row>
    <row r="176" customFormat="false" ht="12.75" hidden="false" customHeight="false" outlineLevel="0" collapsed="false">
      <c r="B176" s="28" t="n">
        <v>171</v>
      </c>
      <c r="C176" s="34" t="str">
        <f aca="false">IF(INT(B176/10)&lt;F$3,C$3&amp;(D$3+INT(B176/10)),"")</f>
        <v/>
      </c>
      <c r="D176" s="29" t="n">
        <v>1</v>
      </c>
      <c r="E176" s="35"/>
      <c r="F176" s="30"/>
      <c r="G176" s="30"/>
      <c r="H176" s="31"/>
      <c r="I176" s="30"/>
      <c r="J176" s="30"/>
      <c r="K176" s="32"/>
      <c r="L176" s="30"/>
      <c r="M176" s="32"/>
      <c r="N176" s="33"/>
      <c r="O176" s="6"/>
      <c r="P176" s="6"/>
      <c r="Q176" s="6"/>
      <c r="R176" s="6"/>
      <c r="S176" s="6"/>
    </row>
    <row r="177" customFormat="false" ht="12.75" hidden="false" customHeight="false" outlineLevel="0" collapsed="false">
      <c r="B177" s="28" t="n">
        <v>172</v>
      </c>
      <c r="C177" s="34"/>
      <c r="D177" s="29" t="n">
        <v>2</v>
      </c>
      <c r="E177" s="35"/>
      <c r="F177" s="30"/>
      <c r="G177" s="30"/>
      <c r="H177" s="31"/>
      <c r="I177" s="30"/>
      <c r="J177" s="30"/>
      <c r="K177" s="32"/>
      <c r="L177" s="30"/>
      <c r="M177" s="32"/>
      <c r="N177" s="33"/>
      <c r="O177" s="6"/>
      <c r="P177" s="6"/>
      <c r="Q177" s="6"/>
      <c r="R177" s="6"/>
      <c r="S177" s="6"/>
    </row>
    <row r="178" customFormat="false" ht="12.75" hidden="false" customHeight="false" outlineLevel="0" collapsed="false">
      <c r="B178" s="28" t="n">
        <v>173</v>
      </c>
      <c r="C178" s="34"/>
      <c r="D178" s="29" t="n">
        <v>3</v>
      </c>
      <c r="E178" s="35"/>
      <c r="F178" s="30"/>
      <c r="G178" s="30"/>
      <c r="H178" s="31"/>
      <c r="I178" s="30"/>
      <c r="J178" s="30"/>
      <c r="K178" s="32"/>
      <c r="L178" s="30"/>
      <c r="M178" s="32"/>
      <c r="N178" s="33"/>
      <c r="O178" s="6"/>
      <c r="P178" s="6"/>
      <c r="Q178" s="6"/>
      <c r="R178" s="6"/>
      <c r="S178" s="6"/>
    </row>
    <row r="179" customFormat="false" ht="12.75" hidden="false" customHeight="false" outlineLevel="0" collapsed="false">
      <c r="B179" s="28" t="n">
        <v>174</v>
      </c>
      <c r="C179" s="34"/>
      <c r="D179" s="29" t="n">
        <v>4</v>
      </c>
      <c r="E179" s="35"/>
      <c r="F179" s="30"/>
      <c r="G179" s="30"/>
      <c r="H179" s="31"/>
      <c r="I179" s="30"/>
      <c r="J179" s="30"/>
      <c r="K179" s="32"/>
      <c r="L179" s="30"/>
      <c r="M179" s="32"/>
      <c r="N179" s="33"/>
      <c r="O179" s="6"/>
      <c r="P179" s="6"/>
      <c r="Q179" s="6"/>
      <c r="R179" s="6"/>
      <c r="S179" s="6"/>
    </row>
    <row r="180" customFormat="false" ht="12.75" hidden="false" customHeight="false" outlineLevel="0" collapsed="false">
      <c r="B180" s="28" t="n">
        <v>175</v>
      </c>
      <c r="C180" s="34"/>
      <c r="D180" s="29" t="n">
        <v>5</v>
      </c>
      <c r="E180" s="35"/>
      <c r="F180" s="30"/>
      <c r="G180" s="30"/>
      <c r="H180" s="31"/>
      <c r="I180" s="30"/>
      <c r="J180" s="30"/>
      <c r="K180" s="32"/>
      <c r="L180" s="30"/>
      <c r="M180" s="32"/>
      <c r="N180" s="33"/>
      <c r="O180" s="6"/>
      <c r="P180" s="6"/>
      <c r="Q180" s="6"/>
      <c r="R180" s="6"/>
      <c r="S180" s="6"/>
    </row>
    <row r="181" customFormat="false" ht="12.75" hidden="false" customHeight="false" outlineLevel="0" collapsed="false">
      <c r="B181" s="28" t="n">
        <v>176</v>
      </c>
      <c r="C181" s="34"/>
      <c r="D181" s="29" t="n">
        <v>6</v>
      </c>
      <c r="E181" s="35"/>
      <c r="F181" s="30"/>
      <c r="G181" s="30"/>
      <c r="H181" s="31"/>
      <c r="I181" s="30"/>
      <c r="J181" s="30"/>
      <c r="K181" s="32"/>
      <c r="L181" s="30"/>
      <c r="M181" s="32"/>
      <c r="N181" s="33"/>
      <c r="O181" s="6"/>
      <c r="P181" s="6"/>
      <c r="Q181" s="6"/>
      <c r="R181" s="6"/>
      <c r="S181" s="6"/>
    </row>
    <row r="182" customFormat="false" ht="12.75" hidden="false" customHeight="false" outlineLevel="0" collapsed="false">
      <c r="B182" s="28" t="n">
        <v>177</v>
      </c>
      <c r="C182" s="34"/>
      <c r="D182" s="29" t="n">
        <v>7</v>
      </c>
      <c r="E182" s="35"/>
      <c r="F182" s="30"/>
      <c r="G182" s="30"/>
      <c r="H182" s="31"/>
      <c r="I182" s="30"/>
      <c r="J182" s="30"/>
      <c r="K182" s="32"/>
      <c r="L182" s="30"/>
      <c r="M182" s="32"/>
      <c r="N182" s="33"/>
      <c r="O182" s="6"/>
      <c r="P182" s="6"/>
      <c r="Q182" s="6"/>
      <c r="R182" s="6"/>
      <c r="S182" s="6"/>
    </row>
    <row r="183" customFormat="false" ht="12.75" hidden="false" customHeight="false" outlineLevel="0" collapsed="false">
      <c r="B183" s="28" t="n">
        <v>178</v>
      </c>
      <c r="C183" s="34"/>
      <c r="D183" s="29" t="n">
        <v>8</v>
      </c>
      <c r="E183" s="35"/>
      <c r="F183" s="30"/>
      <c r="G183" s="30"/>
      <c r="H183" s="31"/>
      <c r="I183" s="30"/>
      <c r="J183" s="30"/>
      <c r="K183" s="32"/>
      <c r="L183" s="30"/>
      <c r="M183" s="32"/>
      <c r="N183" s="33"/>
      <c r="O183" s="6"/>
      <c r="P183" s="6"/>
      <c r="Q183" s="6"/>
      <c r="R183" s="6"/>
      <c r="S183" s="6"/>
    </row>
    <row r="184" customFormat="false" ht="12.75" hidden="false" customHeight="false" outlineLevel="0" collapsed="false">
      <c r="B184" s="28" t="n">
        <v>179</v>
      </c>
      <c r="C184" s="34"/>
      <c r="D184" s="29" t="n">
        <v>9</v>
      </c>
      <c r="E184" s="35"/>
      <c r="F184" s="30"/>
      <c r="G184" s="30"/>
      <c r="H184" s="31"/>
      <c r="I184" s="30"/>
      <c r="J184" s="30"/>
      <c r="K184" s="32"/>
      <c r="L184" s="30"/>
      <c r="M184" s="32"/>
      <c r="N184" s="33"/>
      <c r="O184" s="6"/>
      <c r="P184" s="6"/>
      <c r="Q184" s="6"/>
      <c r="R184" s="6"/>
      <c r="S184" s="6"/>
    </row>
    <row r="185" customFormat="false" ht="12.75" hidden="false" customHeight="false" outlineLevel="0" collapsed="false">
      <c r="B185" s="28" t="n">
        <v>180</v>
      </c>
      <c r="C185" s="34"/>
      <c r="D185" s="29" t="n">
        <v>10</v>
      </c>
      <c r="E185" s="35"/>
      <c r="F185" s="30"/>
      <c r="G185" s="30"/>
      <c r="H185" s="31"/>
      <c r="I185" s="30"/>
      <c r="J185" s="30"/>
      <c r="K185" s="32"/>
      <c r="L185" s="30"/>
      <c r="M185" s="32"/>
      <c r="N185" s="33"/>
      <c r="O185" s="6"/>
      <c r="P185" s="6"/>
      <c r="Q185" s="6"/>
      <c r="R185" s="6"/>
      <c r="S185" s="6"/>
    </row>
    <row r="186" customFormat="false" ht="12.75" hidden="false" customHeight="false" outlineLevel="0" collapsed="false">
      <c r="B186" s="28" t="n">
        <v>181</v>
      </c>
      <c r="C186" s="34" t="str">
        <f aca="false">IF(INT(B186/10)&lt;F$3,C$3&amp;(D$3+INT(B186/10)),"")</f>
        <v/>
      </c>
      <c r="D186" s="29" t="n">
        <v>1</v>
      </c>
      <c r="E186" s="35"/>
      <c r="F186" s="30"/>
      <c r="G186" s="30"/>
      <c r="H186" s="31"/>
      <c r="I186" s="30"/>
      <c r="J186" s="30"/>
      <c r="K186" s="32"/>
      <c r="L186" s="30"/>
      <c r="M186" s="32"/>
      <c r="N186" s="33"/>
      <c r="O186" s="6"/>
      <c r="P186" s="6"/>
      <c r="Q186" s="6"/>
      <c r="R186" s="6"/>
      <c r="S186" s="6"/>
    </row>
    <row r="187" customFormat="false" ht="12.75" hidden="false" customHeight="false" outlineLevel="0" collapsed="false">
      <c r="B187" s="28" t="n">
        <v>182</v>
      </c>
      <c r="C187" s="34"/>
      <c r="D187" s="29" t="n">
        <v>2</v>
      </c>
      <c r="E187" s="35"/>
      <c r="F187" s="30"/>
      <c r="G187" s="30"/>
      <c r="H187" s="31"/>
      <c r="I187" s="30"/>
      <c r="J187" s="30"/>
      <c r="K187" s="32"/>
      <c r="L187" s="30"/>
      <c r="M187" s="32"/>
      <c r="N187" s="33"/>
      <c r="O187" s="6"/>
      <c r="P187" s="6"/>
      <c r="Q187" s="6"/>
      <c r="R187" s="6"/>
      <c r="S187" s="6"/>
    </row>
    <row r="188" customFormat="false" ht="12.75" hidden="false" customHeight="false" outlineLevel="0" collapsed="false">
      <c r="B188" s="28" t="n">
        <v>183</v>
      </c>
      <c r="C188" s="34"/>
      <c r="D188" s="29" t="n">
        <v>3</v>
      </c>
      <c r="E188" s="35"/>
      <c r="F188" s="30"/>
      <c r="G188" s="30"/>
      <c r="H188" s="31"/>
      <c r="I188" s="30"/>
      <c r="J188" s="30"/>
      <c r="K188" s="32"/>
      <c r="L188" s="30"/>
      <c r="M188" s="32"/>
      <c r="N188" s="33"/>
      <c r="O188" s="6"/>
      <c r="P188" s="6"/>
      <c r="Q188" s="6"/>
      <c r="R188" s="6"/>
      <c r="S188" s="6"/>
    </row>
    <row r="189" customFormat="false" ht="12.75" hidden="false" customHeight="false" outlineLevel="0" collapsed="false">
      <c r="B189" s="28" t="n">
        <v>184</v>
      </c>
      <c r="C189" s="34"/>
      <c r="D189" s="29" t="n">
        <v>4</v>
      </c>
      <c r="E189" s="35"/>
      <c r="F189" s="30"/>
      <c r="G189" s="30"/>
      <c r="H189" s="31"/>
      <c r="I189" s="30"/>
      <c r="J189" s="30"/>
      <c r="K189" s="32"/>
      <c r="L189" s="30"/>
      <c r="M189" s="32"/>
      <c r="N189" s="33"/>
      <c r="O189" s="6"/>
      <c r="P189" s="6"/>
      <c r="Q189" s="6"/>
      <c r="R189" s="6"/>
      <c r="S189" s="6"/>
    </row>
    <row r="190" customFormat="false" ht="12.75" hidden="false" customHeight="false" outlineLevel="0" collapsed="false">
      <c r="B190" s="28" t="n">
        <v>185</v>
      </c>
      <c r="C190" s="34"/>
      <c r="D190" s="29" t="n">
        <v>5</v>
      </c>
      <c r="E190" s="35"/>
      <c r="F190" s="30"/>
      <c r="G190" s="30"/>
      <c r="H190" s="31"/>
      <c r="I190" s="30"/>
      <c r="J190" s="30"/>
      <c r="K190" s="32"/>
      <c r="L190" s="30"/>
      <c r="M190" s="32"/>
      <c r="N190" s="33"/>
      <c r="O190" s="6"/>
      <c r="P190" s="6"/>
      <c r="Q190" s="6"/>
      <c r="R190" s="6"/>
      <c r="S190" s="6"/>
    </row>
    <row r="191" customFormat="false" ht="12.75" hidden="false" customHeight="false" outlineLevel="0" collapsed="false">
      <c r="B191" s="28" t="n">
        <v>186</v>
      </c>
      <c r="C191" s="34"/>
      <c r="D191" s="29" t="n">
        <v>6</v>
      </c>
      <c r="E191" s="35"/>
      <c r="F191" s="30"/>
      <c r="G191" s="30"/>
      <c r="H191" s="31"/>
      <c r="I191" s="30"/>
      <c r="J191" s="30"/>
      <c r="K191" s="32"/>
      <c r="L191" s="30"/>
      <c r="M191" s="32"/>
      <c r="N191" s="33"/>
      <c r="O191" s="6"/>
      <c r="P191" s="6"/>
      <c r="Q191" s="6"/>
      <c r="R191" s="6"/>
      <c r="S191" s="6"/>
    </row>
    <row r="192" customFormat="false" ht="12.75" hidden="false" customHeight="false" outlineLevel="0" collapsed="false">
      <c r="B192" s="28" t="n">
        <v>187</v>
      </c>
      <c r="C192" s="34"/>
      <c r="D192" s="29" t="n">
        <v>7</v>
      </c>
      <c r="E192" s="35"/>
      <c r="F192" s="30"/>
      <c r="G192" s="30"/>
      <c r="H192" s="31"/>
      <c r="I192" s="30"/>
      <c r="J192" s="30"/>
      <c r="K192" s="32"/>
      <c r="L192" s="30"/>
      <c r="M192" s="32"/>
      <c r="N192" s="33"/>
      <c r="O192" s="6"/>
      <c r="P192" s="6"/>
      <c r="Q192" s="6"/>
      <c r="R192" s="6"/>
      <c r="S192" s="6"/>
    </row>
    <row r="193" customFormat="false" ht="12.75" hidden="false" customHeight="false" outlineLevel="0" collapsed="false">
      <c r="B193" s="28" t="n">
        <v>188</v>
      </c>
      <c r="C193" s="34"/>
      <c r="D193" s="29" t="n">
        <v>8</v>
      </c>
      <c r="E193" s="35"/>
      <c r="F193" s="30"/>
      <c r="G193" s="30"/>
      <c r="H193" s="31"/>
      <c r="I193" s="30"/>
      <c r="J193" s="30"/>
      <c r="K193" s="32"/>
      <c r="L193" s="30"/>
      <c r="M193" s="32"/>
      <c r="N193" s="33"/>
      <c r="O193" s="6"/>
      <c r="P193" s="6"/>
      <c r="Q193" s="6"/>
      <c r="R193" s="6"/>
      <c r="S193" s="6"/>
    </row>
    <row r="194" customFormat="false" ht="12.75" hidden="false" customHeight="false" outlineLevel="0" collapsed="false">
      <c r="B194" s="28" t="n">
        <v>189</v>
      </c>
      <c r="C194" s="34"/>
      <c r="D194" s="29" t="n">
        <v>9</v>
      </c>
      <c r="E194" s="35"/>
      <c r="F194" s="30"/>
      <c r="G194" s="30"/>
      <c r="H194" s="31"/>
      <c r="I194" s="30"/>
      <c r="J194" s="30"/>
      <c r="K194" s="32"/>
      <c r="L194" s="30"/>
      <c r="M194" s="32"/>
      <c r="N194" s="33"/>
      <c r="O194" s="6"/>
      <c r="P194" s="6"/>
      <c r="Q194" s="6"/>
      <c r="R194" s="6"/>
      <c r="S194" s="6"/>
    </row>
    <row r="195" customFormat="false" ht="12.75" hidden="false" customHeight="false" outlineLevel="0" collapsed="false">
      <c r="B195" s="28" t="n">
        <v>190</v>
      </c>
      <c r="C195" s="34"/>
      <c r="D195" s="29" t="n">
        <v>10</v>
      </c>
      <c r="E195" s="35"/>
      <c r="F195" s="30"/>
      <c r="G195" s="30"/>
      <c r="H195" s="31"/>
      <c r="I195" s="30"/>
      <c r="J195" s="30"/>
      <c r="K195" s="32"/>
      <c r="L195" s="30"/>
      <c r="M195" s="32"/>
      <c r="N195" s="33"/>
      <c r="O195" s="6"/>
      <c r="P195" s="6"/>
      <c r="Q195" s="6"/>
      <c r="R195" s="6"/>
      <c r="S195" s="6"/>
    </row>
    <row r="196" customFormat="false" ht="12.75" hidden="false" customHeight="false" outlineLevel="0" collapsed="false">
      <c r="B196" s="28" t="n">
        <v>191</v>
      </c>
      <c r="C196" s="34" t="str">
        <f aca="false">IF(INT(B196/10)&lt;F$3,C$3&amp;(D$3+INT(B196/10)),"")</f>
        <v/>
      </c>
      <c r="D196" s="29" t="n">
        <v>1</v>
      </c>
      <c r="E196" s="35"/>
      <c r="F196" s="30"/>
      <c r="G196" s="30"/>
      <c r="H196" s="31"/>
      <c r="I196" s="30"/>
      <c r="J196" s="30"/>
      <c r="K196" s="32"/>
      <c r="L196" s="30"/>
      <c r="M196" s="32"/>
      <c r="N196" s="33"/>
      <c r="O196" s="6"/>
      <c r="P196" s="6"/>
      <c r="Q196" s="6"/>
      <c r="R196" s="6"/>
      <c r="S196" s="6"/>
    </row>
    <row r="197" customFormat="false" ht="12.75" hidden="false" customHeight="false" outlineLevel="0" collapsed="false">
      <c r="B197" s="28" t="n">
        <v>192</v>
      </c>
      <c r="C197" s="34"/>
      <c r="D197" s="29" t="n">
        <v>2</v>
      </c>
      <c r="E197" s="35"/>
      <c r="F197" s="30"/>
      <c r="G197" s="30"/>
      <c r="H197" s="31"/>
      <c r="I197" s="30"/>
      <c r="J197" s="30"/>
      <c r="K197" s="32"/>
      <c r="L197" s="30"/>
      <c r="M197" s="32"/>
      <c r="N197" s="33"/>
      <c r="O197" s="6"/>
      <c r="P197" s="6"/>
      <c r="Q197" s="6"/>
      <c r="R197" s="6"/>
      <c r="S197" s="6"/>
    </row>
    <row r="198" customFormat="false" ht="12.75" hidden="false" customHeight="false" outlineLevel="0" collapsed="false">
      <c r="B198" s="28" t="n">
        <v>193</v>
      </c>
      <c r="C198" s="34"/>
      <c r="D198" s="29" t="n">
        <v>3</v>
      </c>
      <c r="E198" s="35"/>
      <c r="F198" s="30"/>
      <c r="G198" s="30"/>
      <c r="H198" s="31"/>
      <c r="I198" s="30"/>
      <c r="J198" s="30"/>
      <c r="K198" s="32"/>
      <c r="L198" s="30"/>
      <c r="M198" s="32"/>
      <c r="N198" s="33"/>
      <c r="O198" s="6"/>
      <c r="P198" s="6"/>
      <c r="Q198" s="6"/>
      <c r="R198" s="6"/>
      <c r="S198" s="6"/>
    </row>
    <row r="199" customFormat="false" ht="12.75" hidden="false" customHeight="false" outlineLevel="0" collapsed="false">
      <c r="B199" s="28" t="n">
        <v>194</v>
      </c>
      <c r="C199" s="34"/>
      <c r="D199" s="29" t="n">
        <v>4</v>
      </c>
      <c r="E199" s="35"/>
      <c r="F199" s="30"/>
      <c r="G199" s="30"/>
      <c r="H199" s="31"/>
      <c r="I199" s="30"/>
      <c r="J199" s="30"/>
      <c r="K199" s="32"/>
      <c r="L199" s="30"/>
      <c r="M199" s="32"/>
      <c r="N199" s="33"/>
      <c r="O199" s="6"/>
      <c r="P199" s="6"/>
      <c r="Q199" s="6"/>
      <c r="R199" s="6"/>
      <c r="S199" s="6"/>
    </row>
    <row r="200" customFormat="false" ht="12.75" hidden="false" customHeight="false" outlineLevel="0" collapsed="false">
      <c r="B200" s="28" t="n">
        <v>195</v>
      </c>
      <c r="C200" s="34"/>
      <c r="D200" s="29" t="n">
        <v>5</v>
      </c>
      <c r="E200" s="35"/>
      <c r="F200" s="30"/>
      <c r="G200" s="30"/>
      <c r="H200" s="31"/>
      <c r="I200" s="30"/>
      <c r="J200" s="30"/>
      <c r="K200" s="32"/>
      <c r="L200" s="30"/>
      <c r="M200" s="32"/>
      <c r="N200" s="33"/>
      <c r="O200" s="6"/>
      <c r="P200" s="6"/>
      <c r="Q200" s="6"/>
      <c r="R200" s="6"/>
      <c r="S200" s="6"/>
    </row>
    <row r="201" customFormat="false" ht="12.75" hidden="false" customHeight="false" outlineLevel="0" collapsed="false">
      <c r="B201" s="28" t="n">
        <v>196</v>
      </c>
      <c r="C201" s="34"/>
      <c r="D201" s="29" t="n">
        <v>6</v>
      </c>
      <c r="E201" s="35"/>
      <c r="F201" s="30"/>
      <c r="G201" s="30"/>
      <c r="H201" s="31"/>
      <c r="I201" s="30"/>
      <c r="J201" s="30"/>
      <c r="K201" s="32"/>
      <c r="L201" s="30"/>
      <c r="M201" s="32"/>
      <c r="N201" s="33"/>
      <c r="O201" s="6"/>
      <c r="P201" s="6"/>
      <c r="Q201" s="6"/>
      <c r="R201" s="6"/>
      <c r="S201" s="6"/>
    </row>
    <row r="202" customFormat="false" ht="12.75" hidden="false" customHeight="false" outlineLevel="0" collapsed="false">
      <c r="B202" s="28" t="n">
        <v>197</v>
      </c>
      <c r="C202" s="34"/>
      <c r="D202" s="29" t="n">
        <v>7</v>
      </c>
      <c r="E202" s="35"/>
      <c r="F202" s="30"/>
      <c r="G202" s="30"/>
      <c r="H202" s="31"/>
      <c r="I202" s="30"/>
      <c r="J202" s="30"/>
      <c r="K202" s="32"/>
      <c r="L202" s="30"/>
      <c r="M202" s="32"/>
      <c r="N202" s="33"/>
      <c r="O202" s="6"/>
      <c r="P202" s="6"/>
      <c r="Q202" s="6"/>
      <c r="R202" s="6"/>
      <c r="S202" s="6"/>
    </row>
    <row r="203" customFormat="false" ht="12.75" hidden="false" customHeight="false" outlineLevel="0" collapsed="false">
      <c r="B203" s="28" t="n">
        <v>198</v>
      </c>
      <c r="C203" s="34"/>
      <c r="D203" s="29" t="n">
        <v>8</v>
      </c>
      <c r="E203" s="35"/>
      <c r="F203" s="30"/>
      <c r="G203" s="30"/>
      <c r="H203" s="31"/>
      <c r="I203" s="30"/>
      <c r="J203" s="30"/>
      <c r="K203" s="32"/>
      <c r="L203" s="30"/>
      <c r="M203" s="32"/>
      <c r="N203" s="33"/>
      <c r="O203" s="6"/>
      <c r="P203" s="6"/>
      <c r="Q203" s="6"/>
      <c r="R203" s="6"/>
      <c r="S203" s="6"/>
    </row>
    <row r="204" customFormat="false" ht="12.75" hidden="false" customHeight="false" outlineLevel="0" collapsed="false">
      <c r="B204" s="28" t="n">
        <v>199</v>
      </c>
      <c r="C204" s="34"/>
      <c r="D204" s="29" t="n">
        <v>9</v>
      </c>
      <c r="E204" s="35"/>
      <c r="F204" s="30"/>
      <c r="G204" s="30"/>
      <c r="H204" s="31"/>
      <c r="I204" s="30"/>
      <c r="J204" s="30"/>
      <c r="K204" s="32"/>
      <c r="L204" s="30"/>
      <c r="M204" s="32"/>
      <c r="N204" s="33"/>
      <c r="O204" s="6"/>
      <c r="P204" s="6"/>
      <c r="Q204" s="6"/>
      <c r="R204" s="6"/>
      <c r="S204" s="6"/>
    </row>
    <row r="205" customFormat="false" ht="12.75" hidden="false" customHeight="false" outlineLevel="0" collapsed="false">
      <c r="B205" s="28" t="n">
        <v>200</v>
      </c>
      <c r="C205" s="34"/>
      <c r="D205" s="29" t="n">
        <v>10</v>
      </c>
      <c r="E205" s="35"/>
      <c r="F205" s="30"/>
      <c r="G205" s="30"/>
      <c r="H205" s="31"/>
      <c r="I205" s="30"/>
      <c r="J205" s="30"/>
      <c r="K205" s="32"/>
      <c r="L205" s="30"/>
      <c r="M205" s="32"/>
      <c r="N205" s="33"/>
      <c r="O205" s="6"/>
      <c r="P205" s="6"/>
      <c r="Q205" s="6"/>
      <c r="R205" s="6"/>
      <c r="S205" s="6"/>
    </row>
    <row r="206" customFormat="false" ht="12.75" hidden="false" customHeight="false" outlineLevel="0" collapsed="false">
      <c r="B206" s="28" t="n">
        <v>201</v>
      </c>
      <c r="C206" s="34" t="str">
        <f aca="false">IF(INT(B206/10)&lt;F$3,C$3&amp;(D$3+INT(B206/10)),"")</f>
        <v/>
      </c>
      <c r="D206" s="29" t="n">
        <v>1</v>
      </c>
      <c r="E206" s="35"/>
      <c r="F206" s="30"/>
      <c r="G206" s="30"/>
      <c r="H206" s="31"/>
      <c r="I206" s="30"/>
      <c r="J206" s="30"/>
      <c r="K206" s="32"/>
      <c r="L206" s="30"/>
      <c r="M206" s="32"/>
      <c r="N206" s="33"/>
      <c r="O206" s="6"/>
      <c r="P206" s="6"/>
      <c r="Q206" s="6"/>
      <c r="R206" s="6"/>
      <c r="S206" s="6"/>
    </row>
    <row r="207" customFormat="false" ht="12.75" hidden="false" customHeight="false" outlineLevel="0" collapsed="false">
      <c r="B207" s="28" t="n">
        <v>202</v>
      </c>
      <c r="C207" s="34"/>
      <c r="D207" s="29" t="n">
        <v>2</v>
      </c>
      <c r="E207" s="35"/>
      <c r="F207" s="30"/>
      <c r="G207" s="30"/>
      <c r="H207" s="31"/>
      <c r="I207" s="30"/>
      <c r="J207" s="30"/>
      <c r="K207" s="32"/>
      <c r="L207" s="30"/>
      <c r="M207" s="32"/>
      <c r="N207" s="33"/>
      <c r="O207" s="6"/>
      <c r="P207" s="6"/>
      <c r="Q207" s="6"/>
      <c r="R207" s="6"/>
      <c r="S207" s="6"/>
    </row>
    <row r="208" customFormat="false" ht="12.75" hidden="false" customHeight="false" outlineLevel="0" collapsed="false">
      <c r="B208" s="28" t="n">
        <v>203</v>
      </c>
      <c r="C208" s="34"/>
      <c r="D208" s="29" t="n">
        <v>3</v>
      </c>
      <c r="E208" s="35"/>
      <c r="F208" s="30"/>
      <c r="G208" s="30"/>
      <c r="H208" s="31"/>
      <c r="I208" s="30"/>
      <c r="J208" s="30"/>
      <c r="K208" s="32"/>
      <c r="L208" s="30"/>
      <c r="M208" s="32"/>
      <c r="N208" s="33"/>
      <c r="O208" s="6"/>
      <c r="P208" s="6"/>
      <c r="Q208" s="6"/>
      <c r="R208" s="6"/>
      <c r="S208" s="6"/>
    </row>
    <row r="209" customFormat="false" ht="12.75" hidden="false" customHeight="false" outlineLevel="0" collapsed="false">
      <c r="B209" s="28" t="n">
        <v>204</v>
      </c>
      <c r="C209" s="34"/>
      <c r="D209" s="29" t="n">
        <v>4</v>
      </c>
      <c r="E209" s="35"/>
      <c r="F209" s="30"/>
      <c r="G209" s="30"/>
      <c r="H209" s="31"/>
      <c r="I209" s="30"/>
      <c r="J209" s="30"/>
      <c r="K209" s="32"/>
      <c r="L209" s="30"/>
      <c r="M209" s="32"/>
      <c r="N209" s="33"/>
      <c r="O209" s="6"/>
      <c r="P209" s="6"/>
      <c r="Q209" s="6"/>
      <c r="R209" s="6"/>
      <c r="S209" s="6"/>
    </row>
    <row r="210" customFormat="false" ht="12.75" hidden="false" customHeight="false" outlineLevel="0" collapsed="false">
      <c r="B210" s="28" t="n">
        <v>205</v>
      </c>
      <c r="C210" s="34"/>
      <c r="D210" s="29" t="n">
        <v>5</v>
      </c>
      <c r="E210" s="35"/>
      <c r="F210" s="30"/>
      <c r="G210" s="30"/>
      <c r="H210" s="31"/>
      <c r="I210" s="30"/>
      <c r="J210" s="30"/>
      <c r="K210" s="32"/>
      <c r="L210" s="30"/>
      <c r="M210" s="32"/>
      <c r="N210" s="33"/>
      <c r="O210" s="6"/>
      <c r="P210" s="6"/>
      <c r="Q210" s="6"/>
      <c r="R210" s="6"/>
      <c r="S210" s="6"/>
    </row>
    <row r="211" customFormat="false" ht="12.75" hidden="false" customHeight="false" outlineLevel="0" collapsed="false">
      <c r="B211" s="28" t="n">
        <v>206</v>
      </c>
      <c r="C211" s="34"/>
      <c r="D211" s="29" t="n">
        <v>6</v>
      </c>
      <c r="E211" s="35"/>
      <c r="F211" s="30"/>
      <c r="G211" s="30"/>
      <c r="H211" s="31"/>
      <c r="I211" s="30"/>
      <c r="J211" s="30"/>
      <c r="K211" s="32"/>
      <c r="L211" s="30"/>
      <c r="M211" s="32"/>
      <c r="N211" s="33"/>
      <c r="O211" s="6"/>
      <c r="P211" s="6"/>
      <c r="Q211" s="6"/>
      <c r="R211" s="6"/>
      <c r="S211" s="6"/>
    </row>
    <row r="212" customFormat="false" ht="12.75" hidden="false" customHeight="false" outlineLevel="0" collapsed="false">
      <c r="B212" s="28" t="n">
        <v>207</v>
      </c>
      <c r="C212" s="34"/>
      <c r="D212" s="29" t="n">
        <v>7</v>
      </c>
      <c r="E212" s="35"/>
      <c r="F212" s="30"/>
      <c r="G212" s="30"/>
      <c r="H212" s="31"/>
      <c r="I212" s="30"/>
      <c r="J212" s="30"/>
      <c r="K212" s="32"/>
      <c r="L212" s="30"/>
      <c r="M212" s="32"/>
      <c r="N212" s="33"/>
      <c r="O212" s="6"/>
      <c r="P212" s="6"/>
      <c r="Q212" s="6"/>
      <c r="R212" s="6"/>
      <c r="S212" s="6"/>
    </row>
    <row r="213" customFormat="false" ht="12.75" hidden="false" customHeight="false" outlineLevel="0" collapsed="false">
      <c r="B213" s="28" t="n">
        <v>208</v>
      </c>
      <c r="C213" s="34"/>
      <c r="D213" s="29" t="n">
        <v>8</v>
      </c>
      <c r="E213" s="35"/>
      <c r="F213" s="30"/>
      <c r="G213" s="30"/>
      <c r="H213" s="31"/>
      <c r="I213" s="30"/>
      <c r="J213" s="30"/>
      <c r="K213" s="32"/>
      <c r="L213" s="30"/>
      <c r="M213" s="32"/>
      <c r="N213" s="33"/>
      <c r="O213" s="6"/>
      <c r="P213" s="6"/>
      <c r="Q213" s="6"/>
      <c r="R213" s="6"/>
      <c r="S213" s="6"/>
    </row>
    <row r="214" customFormat="false" ht="12.75" hidden="false" customHeight="false" outlineLevel="0" collapsed="false">
      <c r="B214" s="28" t="n">
        <v>209</v>
      </c>
      <c r="C214" s="34"/>
      <c r="D214" s="29" t="n">
        <v>9</v>
      </c>
      <c r="E214" s="35"/>
      <c r="F214" s="30"/>
      <c r="G214" s="30"/>
      <c r="H214" s="31"/>
      <c r="I214" s="30"/>
      <c r="J214" s="30"/>
      <c r="K214" s="32"/>
      <c r="L214" s="30"/>
      <c r="M214" s="32"/>
      <c r="N214" s="33"/>
      <c r="O214" s="6"/>
      <c r="P214" s="6"/>
      <c r="Q214" s="6"/>
      <c r="R214" s="6"/>
      <c r="S214" s="6"/>
    </row>
    <row r="215" customFormat="false" ht="12.75" hidden="false" customHeight="false" outlineLevel="0" collapsed="false">
      <c r="B215" s="28" t="n">
        <v>210</v>
      </c>
      <c r="C215" s="34"/>
      <c r="D215" s="29" t="n">
        <v>10</v>
      </c>
      <c r="E215" s="35"/>
      <c r="F215" s="30"/>
      <c r="G215" s="30"/>
      <c r="H215" s="31"/>
      <c r="I215" s="30"/>
      <c r="J215" s="30"/>
      <c r="K215" s="32"/>
      <c r="L215" s="30"/>
      <c r="M215" s="32"/>
      <c r="N215" s="33"/>
      <c r="O215" s="6"/>
      <c r="P215" s="6"/>
      <c r="Q215" s="6"/>
      <c r="R215" s="6"/>
      <c r="S215" s="6"/>
    </row>
    <row r="216" customFormat="false" ht="12.75" hidden="false" customHeight="false" outlineLevel="0" collapsed="false">
      <c r="B216" s="28" t="n">
        <v>211</v>
      </c>
      <c r="C216" s="34" t="str">
        <f aca="false">IF(INT(B216/10)&lt;F$3,C$3&amp;(D$3+INT(B216/10)),"")</f>
        <v/>
      </c>
      <c r="D216" s="29" t="n">
        <v>1</v>
      </c>
      <c r="E216" s="35"/>
      <c r="F216" s="30"/>
      <c r="G216" s="30"/>
      <c r="H216" s="31"/>
      <c r="I216" s="30"/>
      <c r="J216" s="30"/>
      <c r="K216" s="32"/>
      <c r="L216" s="30"/>
      <c r="M216" s="32"/>
      <c r="N216" s="33"/>
      <c r="O216" s="6"/>
      <c r="P216" s="6"/>
      <c r="Q216" s="6"/>
      <c r="R216" s="6"/>
      <c r="S216" s="6"/>
    </row>
    <row r="217" customFormat="false" ht="12.75" hidden="false" customHeight="false" outlineLevel="0" collapsed="false">
      <c r="B217" s="28" t="n">
        <v>212</v>
      </c>
      <c r="C217" s="34"/>
      <c r="D217" s="29" t="n">
        <v>2</v>
      </c>
      <c r="E217" s="35"/>
      <c r="F217" s="30"/>
      <c r="G217" s="30"/>
      <c r="H217" s="31"/>
      <c r="I217" s="30"/>
      <c r="J217" s="30"/>
      <c r="K217" s="32"/>
      <c r="L217" s="30"/>
      <c r="M217" s="32"/>
      <c r="N217" s="33"/>
      <c r="O217" s="6"/>
      <c r="P217" s="6"/>
      <c r="Q217" s="6"/>
      <c r="R217" s="6"/>
      <c r="S217" s="6"/>
    </row>
    <row r="218" customFormat="false" ht="12.75" hidden="false" customHeight="false" outlineLevel="0" collapsed="false">
      <c r="B218" s="28" t="n">
        <v>213</v>
      </c>
      <c r="C218" s="34"/>
      <c r="D218" s="29" t="n">
        <v>3</v>
      </c>
      <c r="E218" s="35"/>
      <c r="F218" s="30"/>
      <c r="G218" s="30"/>
      <c r="H218" s="31"/>
      <c r="I218" s="30"/>
      <c r="J218" s="30"/>
      <c r="K218" s="32"/>
      <c r="L218" s="30"/>
      <c r="M218" s="32"/>
      <c r="N218" s="33"/>
      <c r="O218" s="6"/>
      <c r="P218" s="6"/>
      <c r="Q218" s="6"/>
      <c r="R218" s="6"/>
      <c r="S218" s="6"/>
    </row>
    <row r="219" customFormat="false" ht="12.75" hidden="false" customHeight="false" outlineLevel="0" collapsed="false">
      <c r="B219" s="28" t="n">
        <v>214</v>
      </c>
      <c r="C219" s="34"/>
      <c r="D219" s="29" t="n">
        <v>4</v>
      </c>
      <c r="E219" s="35"/>
      <c r="F219" s="30"/>
      <c r="G219" s="30"/>
      <c r="H219" s="31"/>
      <c r="I219" s="30"/>
      <c r="J219" s="30"/>
      <c r="K219" s="32"/>
      <c r="L219" s="30"/>
      <c r="M219" s="32"/>
      <c r="N219" s="33"/>
      <c r="O219" s="6"/>
      <c r="P219" s="6"/>
      <c r="Q219" s="6"/>
      <c r="R219" s="6"/>
      <c r="S219" s="6"/>
    </row>
    <row r="220" customFormat="false" ht="12.75" hidden="false" customHeight="false" outlineLevel="0" collapsed="false">
      <c r="B220" s="28" t="n">
        <v>215</v>
      </c>
      <c r="C220" s="34"/>
      <c r="D220" s="29" t="n">
        <v>5</v>
      </c>
      <c r="E220" s="35"/>
      <c r="F220" s="30"/>
      <c r="G220" s="30"/>
      <c r="H220" s="31"/>
      <c r="I220" s="30"/>
      <c r="J220" s="30"/>
      <c r="K220" s="32"/>
      <c r="L220" s="30"/>
      <c r="M220" s="32"/>
      <c r="N220" s="33"/>
      <c r="O220" s="6"/>
      <c r="P220" s="6"/>
      <c r="Q220" s="6"/>
      <c r="R220" s="6"/>
      <c r="S220" s="6"/>
    </row>
    <row r="221" customFormat="false" ht="12.75" hidden="false" customHeight="false" outlineLevel="0" collapsed="false">
      <c r="B221" s="28" t="n">
        <v>216</v>
      </c>
      <c r="C221" s="34"/>
      <c r="D221" s="29" t="n">
        <v>6</v>
      </c>
      <c r="E221" s="35"/>
      <c r="F221" s="30"/>
      <c r="G221" s="30"/>
      <c r="H221" s="31"/>
      <c r="I221" s="30"/>
      <c r="J221" s="30"/>
      <c r="K221" s="32"/>
      <c r="L221" s="30"/>
      <c r="M221" s="32"/>
      <c r="N221" s="33"/>
      <c r="O221" s="6"/>
      <c r="P221" s="6"/>
      <c r="Q221" s="6"/>
      <c r="R221" s="6"/>
      <c r="S221" s="6"/>
    </row>
    <row r="222" customFormat="false" ht="12.75" hidden="false" customHeight="false" outlineLevel="0" collapsed="false">
      <c r="B222" s="28" t="n">
        <v>217</v>
      </c>
      <c r="C222" s="34"/>
      <c r="D222" s="29" t="n">
        <v>7</v>
      </c>
      <c r="E222" s="35"/>
      <c r="F222" s="30"/>
      <c r="G222" s="30"/>
      <c r="H222" s="31"/>
      <c r="I222" s="30"/>
      <c r="J222" s="30"/>
      <c r="K222" s="32"/>
      <c r="L222" s="30"/>
      <c r="M222" s="32"/>
      <c r="N222" s="33"/>
      <c r="O222" s="6"/>
      <c r="P222" s="6"/>
      <c r="Q222" s="6"/>
      <c r="R222" s="6"/>
      <c r="S222" s="6"/>
    </row>
    <row r="223" customFormat="false" ht="12.75" hidden="false" customHeight="false" outlineLevel="0" collapsed="false">
      <c r="B223" s="28" t="n">
        <v>218</v>
      </c>
      <c r="C223" s="34"/>
      <c r="D223" s="29" t="n">
        <v>8</v>
      </c>
      <c r="E223" s="35"/>
      <c r="F223" s="30"/>
      <c r="G223" s="30"/>
      <c r="H223" s="31"/>
      <c r="I223" s="30"/>
      <c r="J223" s="30"/>
      <c r="K223" s="32"/>
      <c r="L223" s="30"/>
      <c r="M223" s="32"/>
      <c r="N223" s="33"/>
      <c r="O223" s="6"/>
      <c r="P223" s="6"/>
      <c r="Q223" s="6"/>
      <c r="R223" s="6"/>
      <c r="S223" s="6"/>
    </row>
    <row r="224" customFormat="false" ht="12.75" hidden="false" customHeight="false" outlineLevel="0" collapsed="false">
      <c r="B224" s="28" t="n">
        <v>219</v>
      </c>
      <c r="C224" s="34"/>
      <c r="D224" s="29" t="n">
        <v>9</v>
      </c>
      <c r="E224" s="35"/>
      <c r="F224" s="30"/>
      <c r="G224" s="30"/>
      <c r="H224" s="31"/>
      <c r="I224" s="30"/>
      <c r="J224" s="30"/>
      <c r="K224" s="32"/>
      <c r="L224" s="30"/>
      <c r="M224" s="32"/>
      <c r="N224" s="33"/>
      <c r="O224" s="6"/>
      <c r="P224" s="6"/>
      <c r="Q224" s="6"/>
      <c r="R224" s="6"/>
      <c r="S224" s="6"/>
    </row>
    <row r="225" customFormat="false" ht="12.75" hidden="false" customHeight="false" outlineLevel="0" collapsed="false">
      <c r="B225" s="28" t="n">
        <v>220</v>
      </c>
      <c r="C225" s="34"/>
      <c r="D225" s="29" t="n">
        <v>10</v>
      </c>
      <c r="E225" s="35"/>
      <c r="F225" s="30"/>
      <c r="G225" s="30"/>
      <c r="H225" s="31"/>
      <c r="I225" s="30"/>
      <c r="J225" s="30"/>
      <c r="K225" s="32"/>
      <c r="L225" s="30"/>
      <c r="M225" s="32"/>
      <c r="N225" s="33"/>
      <c r="O225" s="6"/>
      <c r="P225" s="6"/>
      <c r="Q225" s="6"/>
      <c r="R225" s="6"/>
      <c r="S225" s="6"/>
    </row>
    <row r="226" customFormat="false" ht="12.75" hidden="false" customHeight="false" outlineLevel="0" collapsed="false">
      <c r="B226" s="28" t="n">
        <v>221</v>
      </c>
      <c r="C226" s="34" t="str">
        <f aca="false">IF(INT(B226/10)&lt;F$3,C$3&amp;(D$3+INT(B226/10)),"")</f>
        <v/>
      </c>
      <c r="D226" s="29" t="n">
        <v>1</v>
      </c>
      <c r="E226" s="35"/>
      <c r="F226" s="30"/>
      <c r="G226" s="30"/>
      <c r="H226" s="31"/>
      <c r="I226" s="30"/>
      <c r="J226" s="30"/>
      <c r="K226" s="32"/>
      <c r="L226" s="30"/>
      <c r="M226" s="32"/>
      <c r="N226" s="33"/>
      <c r="O226" s="6"/>
      <c r="P226" s="6"/>
      <c r="Q226" s="6"/>
      <c r="R226" s="6"/>
      <c r="S226" s="6"/>
    </row>
    <row r="227" customFormat="false" ht="12.75" hidden="false" customHeight="false" outlineLevel="0" collapsed="false">
      <c r="B227" s="28" t="n">
        <v>222</v>
      </c>
      <c r="C227" s="34"/>
      <c r="D227" s="29" t="n">
        <v>2</v>
      </c>
      <c r="E227" s="35"/>
      <c r="F227" s="30"/>
      <c r="G227" s="30"/>
      <c r="H227" s="31"/>
      <c r="I227" s="30"/>
      <c r="J227" s="30"/>
      <c r="K227" s="32"/>
      <c r="L227" s="30"/>
      <c r="M227" s="32"/>
      <c r="N227" s="33"/>
      <c r="O227" s="6"/>
      <c r="P227" s="6"/>
      <c r="Q227" s="6"/>
      <c r="R227" s="6"/>
      <c r="S227" s="6"/>
    </row>
    <row r="228" customFormat="false" ht="12.75" hidden="false" customHeight="false" outlineLevel="0" collapsed="false">
      <c r="B228" s="28" t="n">
        <v>223</v>
      </c>
      <c r="C228" s="34"/>
      <c r="D228" s="29" t="n">
        <v>3</v>
      </c>
      <c r="E228" s="35"/>
      <c r="F228" s="30"/>
      <c r="G228" s="30"/>
      <c r="H228" s="31"/>
      <c r="I228" s="30"/>
      <c r="J228" s="30"/>
      <c r="K228" s="32"/>
      <c r="L228" s="30"/>
      <c r="M228" s="32"/>
      <c r="N228" s="33"/>
      <c r="O228" s="6"/>
      <c r="P228" s="6"/>
      <c r="Q228" s="6"/>
      <c r="R228" s="6"/>
      <c r="S228" s="6"/>
    </row>
    <row r="229" customFormat="false" ht="12.75" hidden="false" customHeight="false" outlineLevel="0" collapsed="false">
      <c r="B229" s="28" t="n">
        <v>224</v>
      </c>
      <c r="C229" s="34"/>
      <c r="D229" s="29" t="n">
        <v>4</v>
      </c>
      <c r="E229" s="35"/>
      <c r="F229" s="30"/>
      <c r="G229" s="30"/>
      <c r="H229" s="31"/>
      <c r="I229" s="30"/>
      <c r="J229" s="30"/>
      <c r="K229" s="32"/>
      <c r="L229" s="30"/>
      <c r="M229" s="32"/>
      <c r="N229" s="33"/>
      <c r="O229" s="6"/>
      <c r="P229" s="6"/>
      <c r="Q229" s="6"/>
      <c r="R229" s="6"/>
      <c r="S229" s="6"/>
    </row>
    <row r="230" customFormat="false" ht="12.75" hidden="false" customHeight="false" outlineLevel="0" collapsed="false">
      <c r="B230" s="28" t="n">
        <v>225</v>
      </c>
      <c r="C230" s="34"/>
      <c r="D230" s="29" t="n">
        <v>5</v>
      </c>
      <c r="E230" s="35"/>
      <c r="F230" s="30"/>
      <c r="G230" s="30"/>
      <c r="H230" s="31"/>
      <c r="I230" s="30"/>
      <c r="J230" s="30"/>
      <c r="K230" s="32"/>
      <c r="L230" s="30"/>
      <c r="M230" s="32"/>
      <c r="N230" s="33"/>
      <c r="O230" s="6"/>
      <c r="P230" s="6"/>
      <c r="Q230" s="6"/>
      <c r="R230" s="6"/>
      <c r="S230" s="6"/>
    </row>
    <row r="231" customFormat="false" ht="12.75" hidden="false" customHeight="false" outlineLevel="0" collapsed="false">
      <c r="B231" s="28" t="n">
        <v>226</v>
      </c>
      <c r="C231" s="34"/>
      <c r="D231" s="29" t="n">
        <v>6</v>
      </c>
      <c r="E231" s="35"/>
      <c r="F231" s="30"/>
      <c r="G231" s="30"/>
      <c r="H231" s="31"/>
      <c r="I231" s="30"/>
      <c r="J231" s="30"/>
      <c r="K231" s="32"/>
      <c r="L231" s="30"/>
      <c r="M231" s="32"/>
      <c r="N231" s="33"/>
      <c r="O231" s="6"/>
      <c r="P231" s="6"/>
      <c r="Q231" s="6"/>
      <c r="R231" s="6"/>
      <c r="S231" s="6"/>
    </row>
    <row r="232" customFormat="false" ht="12.75" hidden="false" customHeight="false" outlineLevel="0" collapsed="false">
      <c r="B232" s="28" t="n">
        <v>227</v>
      </c>
      <c r="C232" s="34"/>
      <c r="D232" s="29" t="n">
        <v>7</v>
      </c>
      <c r="E232" s="35"/>
      <c r="F232" s="30"/>
      <c r="G232" s="30"/>
      <c r="H232" s="31"/>
      <c r="I232" s="30"/>
      <c r="J232" s="30"/>
      <c r="K232" s="32"/>
      <c r="L232" s="30"/>
      <c r="M232" s="32"/>
      <c r="N232" s="33"/>
      <c r="O232" s="6"/>
      <c r="P232" s="6"/>
      <c r="Q232" s="6"/>
      <c r="R232" s="6"/>
      <c r="S232" s="6"/>
    </row>
    <row r="233" customFormat="false" ht="12.75" hidden="false" customHeight="false" outlineLevel="0" collapsed="false">
      <c r="B233" s="28" t="n">
        <v>228</v>
      </c>
      <c r="C233" s="34"/>
      <c r="D233" s="29" t="n">
        <v>8</v>
      </c>
      <c r="E233" s="35"/>
      <c r="F233" s="30"/>
      <c r="G233" s="30"/>
      <c r="H233" s="31"/>
      <c r="I233" s="30"/>
      <c r="J233" s="30"/>
      <c r="K233" s="32"/>
      <c r="L233" s="30"/>
      <c r="M233" s="32"/>
      <c r="N233" s="33"/>
      <c r="O233" s="6"/>
      <c r="P233" s="6"/>
      <c r="Q233" s="6"/>
      <c r="R233" s="6"/>
      <c r="S233" s="6"/>
    </row>
    <row r="234" customFormat="false" ht="12.75" hidden="false" customHeight="false" outlineLevel="0" collapsed="false">
      <c r="B234" s="28" t="n">
        <v>229</v>
      </c>
      <c r="C234" s="34"/>
      <c r="D234" s="29" t="n">
        <v>9</v>
      </c>
      <c r="E234" s="35"/>
      <c r="F234" s="30"/>
      <c r="G234" s="30"/>
      <c r="H234" s="31"/>
      <c r="I234" s="30"/>
      <c r="J234" s="30"/>
      <c r="K234" s="32"/>
      <c r="L234" s="30"/>
      <c r="M234" s="32"/>
      <c r="N234" s="33"/>
      <c r="O234" s="6"/>
      <c r="P234" s="6"/>
      <c r="Q234" s="6"/>
      <c r="R234" s="6"/>
      <c r="S234" s="6"/>
    </row>
    <row r="235" customFormat="false" ht="12.75" hidden="false" customHeight="false" outlineLevel="0" collapsed="false">
      <c r="B235" s="28" t="n">
        <v>230</v>
      </c>
      <c r="C235" s="34"/>
      <c r="D235" s="29" t="n">
        <v>10</v>
      </c>
      <c r="E235" s="35"/>
      <c r="F235" s="30"/>
      <c r="G235" s="30"/>
      <c r="H235" s="31"/>
      <c r="I235" s="30"/>
      <c r="J235" s="30"/>
      <c r="K235" s="32"/>
      <c r="L235" s="30"/>
      <c r="M235" s="32"/>
      <c r="N235" s="33"/>
      <c r="O235" s="6"/>
      <c r="P235" s="6"/>
      <c r="Q235" s="6"/>
      <c r="R235" s="6"/>
      <c r="S235" s="6"/>
    </row>
    <row r="236" customFormat="false" ht="12.75" hidden="false" customHeight="false" outlineLevel="0" collapsed="false">
      <c r="B236" s="28" t="n">
        <v>231</v>
      </c>
      <c r="C236" s="34" t="str">
        <f aca="false">IF(INT(B236/10)&lt;F$3,C$3&amp;(D$3+INT(B236/10)),"")</f>
        <v/>
      </c>
      <c r="D236" s="29" t="n">
        <v>1</v>
      </c>
      <c r="E236" s="35"/>
      <c r="F236" s="30"/>
      <c r="G236" s="30"/>
      <c r="H236" s="31"/>
      <c r="I236" s="30"/>
      <c r="J236" s="30"/>
      <c r="K236" s="32"/>
      <c r="L236" s="30"/>
      <c r="M236" s="32"/>
      <c r="N236" s="33"/>
      <c r="O236" s="6"/>
      <c r="P236" s="6"/>
      <c r="Q236" s="6"/>
      <c r="R236" s="6"/>
      <c r="S236" s="6"/>
    </row>
    <row r="237" customFormat="false" ht="12.75" hidden="false" customHeight="false" outlineLevel="0" collapsed="false">
      <c r="B237" s="28" t="n">
        <v>232</v>
      </c>
      <c r="C237" s="34"/>
      <c r="D237" s="29" t="n">
        <v>2</v>
      </c>
      <c r="E237" s="35"/>
      <c r="F237" s="30"/>
      <c r="G237" s="30"/>
      <c r="H237" s="31"/>
      <c r="I237" s="30"/>
      <c r="J237" s="30"/>
      <c r="K237" s="32"/>
      <c r="L237" s="30"/>
      <c r="M237" s="32"/>
      <c r="N237" s="33"/>
      <c r="O237" s="6"/>
      <c r="P237" s="6"/>
      <c r="Q237" s="6"/>
      <c r="R237" s="6"/>
      <c r="S237" s="6"/>
    </row>
    <row r="238" customFormat="false" ht="12.75" hidden="false" customHeight="false" outlineLevel="0" collapsed="false">
      <c r="B238" s="28" t="n">
        <v>233</v>
      </c>
      <c r="C238" s="34"/>
      <c r="D238" s="29" t="n">
        <v>3</v>
      </c>
      <c r="E238" s="35"/>
      <c r="F238" s="30"/>
      <c r="G238" s="30"/>
      <c r="H238" s="31"/>
      <c r="I238" s="30"/>
      <c r="J238" s="30"/>
      <c r="K238" s="32"/>
      <c r="L238" s="30"/>
      <c r="M238" s="32"/>
      <c r="N238" s="33"/>
      <c r="O238" s="6"/>
      <c r="P238" s="6"/>
      <c r="Q238" s="6"/>
      <c r="R238" s="6"/>
      <c r="S238" s="6"/>
    </row>
    <row r="239" customFormat="false" ht="12.75" hidden="false" customHeight="false" outlineLevel="0" collapsed="false">
      <c r="B239" s="28" t="n">
        <v>234</v>
      </c>
      <c r="C239" s="34"/>
      <c r="D239" s="29" t="n">
        <v>4</v>
      </c>
      <c r="E239" s="35"/>
      <c r="F239" s="30"/>
      <c r="G239" s="30"/>
      <c r="H239" s="31"/>
      <c r="I239" s="30"/>
      <c r="J239" s="30"/>
      <c r="K239" s="32"/>
      <c r="L239" s="30"/>
      <c r="M239" s="32"/>
      <c r="N239" s="33"/>
      <c r="O239" s="6"/>
      <c r="P239" s="6"/>
      <c r="Q239" s="6"/>
      <c r="R239" s="6"/>
      <c r="S239" s="6"/>
    </row>
    <row r="240" customFormat="false" ht="12.75" hidden="false" customHeight="false" outlineLevel="0" collapsed="false">
      <c r="B240" s="28" t="n">
        <v>235</v>
      </c>
      <c r="C240" s="34"/>
      <c r="D240" s="29" t="n">
        <v>5</v>
      </c>
      <c r="E240" s="35"/>
      <c r="F240" s="30"/>
      <c r="G240" s="30"/>
      <c r="H240" s="31"/>
      <c r="I240" s="30"/>
      <c r="J240" s="30"/>
      <c r="K240" s="32"/>
      <c r="L240" s="30"/>
      <c r="M240" s="32"/>
      <c r="N240" s="33"/>
      <c r="O240" s="6"/>
      <c r="P240" s="6"/>
      <c r="Q240" s="6"/>
      <c r="R240" s="6"/>
      <c r="S240" s="6"/>
    </row>
    <row r="241" customFormat="false" ht="12.75" hidden="false" customHeight="false" outlineLevel="0" collapsed="false">
      <c r="B241" s="28" t="n">
        <v>236</v>
      </c>
      <c r="C241" s="34"/>
      <c r="D241" s="29" t="n">
        <v>6</v>
      </c>
      <c r="E241" s="35"/>
      <c r="F241" s="30"/>
      <c r="G241" s="30"/>
      <c r="H241" s="31"/>
      <c r="I241" s="30"/>
      <c r="J241" s="30"/>
      <c r="K241" s="32"/>
      <c r="L241" s="30"/>
      <c r="M241" s="32"/>
      <c r="N241" s="33"/>
      <c r="O241" s="6"/>
      <c r="P241" s="6"/>
      <c r="Q241" s="6"/>
      <c r="R241" s="6"/>
      <c r="S241" s="6"/>
    </row>
    <row r="242" customFormat="false" ht="12.75" hidden="false" customHeight="false" outlineLevel="0" collapsed="false">
      <c r="B242" s="28" t="n">
        <v>237</v>
      </c>
      <c r="C242" s="34"/>
      <c r="D242" s="29" t="n">
        <v>7</v>
      </c>
      <c r="E242" s="35"/>
      <c r="F242" s="30"/>
      <c r="G242" s="30"/>
      <c r="H242" s="31"/>
      <c r="I242" s="30"/>
      <c r="J242" s="30"/>
      <c r="K242" s="32"/>
      <c r="L242" s="30"/>
      <c r="M242" s="32"/>
      <c r="N242" s="33"/>
      <c r="O242" s="6"/>
      <c r="P242" s="6"/>
      <c r="Q242" s="6"/>
      <c r="R242" s="6"/>
      <c r="S242" s="6"/>
    </row>
    <row r="243" customFormat="false" ht="12.75" hidden="false" customHeight="false" outlineLevel="0" collapsed="false">
      <c r="B243" s="28" t="n">
        <v>238</v>
      </c>
      <c r="C243" s="34"/>
      <c r="D243" s="29" t="n">
        <v>8</v>
      </c>
      <c r="E243" s="35"/>
      <c r="F243" s="30"/>
      <c r="G243" s="30"/>
      <c r="H243" s="31"/>
      <c r="I243" s="30"/>
      <c r="J243" s="30"/>
      <c r="K243" s="32"/>
      <c r="L243" s="30"/>
      <c r="M243" s="32"/>
      <c r="N243" s="33"/>
      <c r="O243" s="6"/>
      <c r="P243" s="6"/>
      <c r="Q243" s="6"/>
      <c r="R243" s="6"/>
      <c r="S243" s="6"/>
    </row>
    <row r="244" customFormat="false" ht="12.75" hidden="false" customHeight="false" outlineLevel="0" collapsed="false">
      <c r="B244" s="28" t="n">
        <v>239</v>
      </c>
      <c r="C244" s="34"/>
      <c r="D244" s="29" t="n">
        <v>9</v>
      </c>
      <c r="E244" s="35"/>
      <c r="F244" s="30"/>
      <c r="G244" s="30"/>
      <c r="H244" s="31"/>
      <c r="I244" s="30"/>
      <c r="J244" s="30"/>
      <c r="K244" s="32"/>
      <c r="L244" s="30"/>
      <c r="M244" s="32"/>
      <c r="N244" s="33"/>
      <c r="O244" s="6"/>
      <c r="P244" s="6"/>
      <c r="Q244" s="6"/>
      <c r="R244" s="6"/>
      <c r="S244" s="6"/>
    </row>
    <row r="245" customFormat="false" ht="12.75" hidden="false" customHeight="false" outlineLevel="0" collapsed="false">
      <c r="B245" s="28" t="n">
        <v>240</v>
      </c>
      <c r="C245" s="34"/>
      <c r="D245" s="29" t="n">
        <v>10</v>
      </c>
      <c r="E245" s="35"/>
      <c r="F245" s="30"/>
      <c r="G245" s="30"/>
      <c r="H245" s="31"/>
      <c r="I245" s="30"/>
      <c r="J245" s="30"/>
      <c r="K245" s="32"/>
      <c r="L245" s="30"/>
      <c r="M245" s="32"/>
      <c r="N245" s="33"/>
      <c r="O245" s="6"/>
      <c r="P245" s="6"/>
      <c r="Q245" s="6"/>
      <c r="R245" s="6"/>
      <c r="S245" s="6"/>
    </row>
    <row r="246" customFormat="false" ht="12.75" hidden="false" customHeight="false" outlineLevel="0" collapsed="false">
      <c r="B246" s="28" t="n">
        <v>241</v>
      </c>
      <c r="C246" s="34" t="str">
        <f aca="false">IF(INT(B246/10)&lt;F$3,C$3&amp;(D$3+INT(B246/10)),"")</f>
        <v/>
      </c>
      <c r="D246" s="29" t="n">
        <v>1</v>
      </c>
      <c r="E246" s="35"/>
      <c r="F246" s="30"/>
      <c r="G246" s="30"/>
      <c r="H246" s="31"/>
      <c r="I246" s="30"/>
      <c r="J246" s="30"/>
      <c r="K246" s="32"/>
      <c r="L246" s="30"/>
      <c r="M246" s="32"/>
      <c r="N246" s="33"/>
      <c r="O246" s="6"/>
      <c r="P246" s="6"/>
      <c r="Q246" s="6"/>
      <c r="R246" s="6"/>
      <c r="S246" s="6"/>
    </row>
    <row r="247" customFormat="false" ht="12.75" hidden="false" customHeight="false" outlineLevel="0" collapsed="false">
      <c r="B247" s="28" t="n">
        <v>242</v>
      </c>
      <c r="C247" s="34"/>
      <c r="D247" s="29" t="n">
        <v>2</v>
      </c>
      <c r="E247" s="35"/>
      <c r="F247" s="30"/>
      <c r="G247" s="30"/>
      <c r="H247" s="31"/>
      <c r="I247" s="30"/>
      <c r="J247" s="30"/>
      <c r="K247" s="32"/>
      <c r="L247" s="30"/>
      <c r="M247" s="32"/>
      <c r="N247" s="33"/>
      <c r="O247" s="6"/>
      <c r="P247" s="6"/>
      <c r="Q247" s="6"/>
      <c r="R247" s="6"/>
      <c r="S247" s="6"/>
    </row>
    <row r="248" customFormat="false" ht="12.75" hidden="false" customHeight="false" outlineLevel="0" collapsed="false">
      <c r="B248" s="28" t="n">
        <v>243</v>
      </c>
      <c r="C248" s="34"/>
      <c r="D248" s="29" t="n">
        <v>3</v>
      </c>
      <c r="E248" s="35"/>
      <c r="F248" s="30"/>
      <c r="G248" s="30"/>
      <c r="H248" s="31"/>
      <c r="I248" s="30"/>
      <c r="J248" s="30"/>
      <c r="K248" s="32"/>
      <c r="L248" s="30"/>
      <c r="M248" s="32"/>
      <c r="N248" s="33"/>
      <c r="O248" s="6"/>
      <c r="P248" s="6"/>
      <c r="Q248" s="6"/>
      <c r="R248" s="6"/>
      <c r="S248" s="6"/>
    </row>
    <row r="249" customFormat="false" ht="12.75" hidden="false" customHeight="false" outlineLevel="0" collapsed="false">
      <c r="B249" s="28" t="n">
        <v>244</v>
      </c>
      <c r="C249" s="34"/>
      <c r="D249" s="29" t="n">
        <v>4</v>
      </c>
      <c r="E249" s="35"/>
      <c r="F249" s="30"/>
      <c r="G249" s="30"/>
      <c r="H249" s="31"/>
      <c r="I249" s="30"/>
      <c r="J249" s="30"/>
      <c r="K249" s="32"/>
      <c r="L249" s="30"/>
      <c r="M249" s="32"/>
      <c r="N249" s="33"/>
      <c r="O249" s="6"/>
      <c r="P249" s="6"/>
      <c r="Q249" s="6"/>
      <c r="R249" s="6"/>
      <c r="S249" s="6"/>
    </row>
    <row r="250" customFormat="false" ht="12.75" hidden="false" customHeight="false" outlineLevel="0" collapsed="false">
      <c r="B250" s="28" t="n">
        <v>245</v>
      </c>
      <c r="C250" s="34"/>
      <c r="D250" s="29" t="n">
        <v>5</v>
      </c>
      <c r="E250" s="35"/>
      <c r="F250" s="30"/>
      <c r="G250" s="30"/>
      <c r="H250" s="31"/>
      <c r="I250" s="30"/>
      <c r="J250" s="30"/>
      <c r="K250" s="32"/>
      <c r="L250" s="30"/>
      <c r="M250" s="32"/>
      <c r="N250" s="33"/>
      <c r="O250" s="6"/>
      <c r="P250" s="6"/>
      <c r="Q250" s="6"/>
      <c r="R250" s="6"/>
      <c r="S250" s="6"/>
    </row>
    <row r="251" customFormat="false" ht="12.75" hidden="false" customHeight="false" outlineLevel="0" collapsed="false">
      <c r="B251" s="28" t="n">
        <v>246</v>
      </c>
      <c r="C251" s="34"/>
      <c r="D251" s="29" t="n">
        <v>6</v>
      </c>
      <c r="E251" s="35"/>
      <c r="F251" s="30"/>
      <c r="G251" s="30"/>
      <c r="H251" s="31"/>
      <c r="I251" s="30"/>
      <c r="J251" s="30"/>
      <c r="K251" s="32"/>
      <c r="L251" s="30"/>
      <c r="M251" s="32"/>
      <c r="N251" s="33"/>
      <c r="O251" s="6"/>
      <c r="P251" s="6"/>
      <c r="Q251" s="6"/>
      <c r="R251" s="6"/>
      <c r="S251" s="6"/>
    </row>
    <row r="252" customFormat="false" ht="12.75" hidden="false" customHeight="false" outlineLevel="0" collapsed="false">
      <c r="B252" s="28" t="n">
        <v>247</v>
      </c>
      <c r="C252" s="34"/>
      <c r="D252" s="29" t="n">
        <v>7</v>
      </c>
      <c r="E252" s="35"/>
      <c r="F252" s="30"/>
      <c r="G252" s="30"/>
      <c r="H252" s="31"/>
      <c r="I252" s="30"/>
      <c r="J252" s="30"/>
      <c r="K252" s="32"/>
      <c r="L252" s="30"/>
      <c r="M252" s="32"/>
      <c r="N252" s="33"/>
      <c r="O252" s="6"/>
      <c r="P252" s="6"/>
      <c r="Q252" s="6"/>
      <c r="R252" s="6"/>
      <c r="S252" s="6"/>
    </row>
    <row r="253" customFormat="false" ht="12.75" hidden="false" customHeight="false" outlineLevel="0" collapsed="false">
      <c r="B253" s="28" t="n">
        <v>248</v>
      </c>
      <c r="C253" s="34"/>
      <c r="D253" s="29" t="n">
        <v>8</v>
      </c>
      <c r="E253" s="35"/>
      <c r="F253" s="30"/>
      <c r="G253" s="30"/>
      <c r="H253" s="31"/>
      <c r="I253" s="30"/>
      <c r="J253" s="30"/>
      <c r="K253" s="32"/>
      <c r="L253" s="30"/>
      <c r="M253" s="32"/>
      <c r="N253" s="33"/>
      <c r="O253" s="6"/>
      <c r="P253" s="6"/>
      <c r="Q253" s="6"/>
      <c r="R253" s="6"/>
      <c r="S253" s="6"/>
    </row>
    <row r="254" customFormat="false" ht="12.75" hidden="false" customHeight="false" outlineLevel="0" collapsed="false">
      <c r="B254" s="28" t="n">
        <v>249</v>
      </c>
      <c r="C254" s="34"/>
      <c r="D254" s="29" t="n">
        <v>9</v>
      </c>
      <c r="E254" s="35"/>
      <c r="F254" s="30"/>
      <c r="G254" s="30"/>
      <c r="H254" s="31"/>
      <c r="I254" s="30"/>
      <c r="J254" s="30"/>
      <c r="K254" s="32"/>
      <c r="L254" s="30"/>
      <c r="M254" s="32"/>
      <c r="N254" s="33"/>
      <c r="O254" s="6"/>
      <c r="P254" s="6"/>
      <c r="Q254" s="6"/>
      <c r="R254" s="6"/>
      <c r="S254" s="6"/>
    </row>
    <row r="255" customFormat="false" ht="12.75" hidden="false" customHeight="false" outlineLevel="0" collapsed="false">
      <c r="B255" s="28" t="n">
        <v>250</v>
      </c>
      <c r="C255" s="34"/>
      <c r="D255" s="29" t="n">
        <v>10</v>
      </c>
      <c r="E255" s="35"/>
      <c r="F255" s="30"/>
      <c r="G255" s="30"/>
      <c r="H255" s="31"/>
      <c r="I255" s="30"/>
      <c r="J255" s="30"/>
      <c r="K255" s="32"/>
      <c r="L255" s="30"/>
      <c r="M255" s="32"/>
      <c r="N255" s="33"/>
      <c r="O255" s="6"/>
      <c r="P255" s="6"/>
      <c r="Q255" s="6"/>
      <c r="R255" s="6"/>
      <c r="S255" s="6"/>
    </row>
    <row r="256" customFormat="false" ht="12.75" hidden="false" customHeight="false" outlineLevel="0" collapsed="false">
      <c r="B256" s="28" t="n">
        <v>251</v>
      </c>
      <c r="C256" s="34" t="str">
        <f aca="false">IF(INT(B256/10)&lt;F$3,C$3&amp;(D$3+INT(B256/10)),"")</f>
        <v/>
      </c>
      <c r="D256" s="29" t="n">
        <v>1</v>
      </c>
      <c r="E256" s="35"/>
      <c r="F256" s="30"/>
      <c r="G256" s="30"/>
      <c r="H256" s="31"/>
      <c r="I256" s="30"/>
      <c r="J256" s="30"/>
      <c r="K256" s="32"/>
      <c r="L256" s="30"/>
      <c r="M256" s="32"/>
      <c r="N256" s="33"/>
      <c r="O256" s="6"/>
      <c r="P256" s="6"/>
      <c r="Q256" s="6"/>
      <c r="R256" s="6"/>
      <c r="S256" s="6"/>
    </row>
    <row r="257" customFormat="false" ht="12.75" hidden="false" customHeight="false" outlineLevel="0" collapsed="false">
      <c r="B257" s="28" t="n">
        <v>252</v>
      </c>
      <c r="C257" s="34"/>
      <c r="D257" s="29" t="n">
        <v>2</v>
      </c>
      <c r="E257" s="35"/>
      <c r="F257" s="30"/>
      <c r="G257" s="30"/>
      <c r="H257" s="31"/>
      <c r="I257" s="30"/>
      <c r="J257" s="30"/>
      <c r="K257" s="32"/>
      <c r="L257" s="30"/>
      <c r="M257" s="32"/>
      <c r="N257" s="33"/>
      <c r="O257" s="6"/>
      <c r="P257" s="6"/>
      <c r="Q257" s="6"/>
      <c r="R257" s="6"/>
      <c r="S257" s="6"/>
    </row>
    <row r="258" customFormat="false" ht="12.75" hidden="false" customHeight="false" outlineLevel="0" collapsed="false">
      <c r="B258" s="28" t="n">
        <v>253</v>
      </c>
      <c r="C258" s="34"/>
      <c r="D258" s="29" t="n">
        <v>3</v>
      </c>
      <c r="E258" s="35"/>
      <c r="F258" s="30"/>
      <c r="G258" s="30"/>
      <c r="H258" s="31"/>
      <c r="I258" s="30"/>
      <c r="J258" s="30"/>
      <c r="K258" s="32"/>
      <c r="L258" s="30"/>
      <c r="M258" s="32"/>
      <c r="N258" s="33"/>
      <c r="O258" s="6"/>
      <c r="P258" s="6"/>
      <c r="Q258" s="6"/>
      <c r="R258" s="6"/>
      <c r="S258" s="6"/>
    </row>
    <row r="259" customFormat="false" ht="12.75" hidden="false" customHeight="false" outlineLevel="0" collapsed="false">
      <c r="B259" s="28" t="n">
        <v>254</v>
      </c>
      <c r="C259" s="34"/>
      <c r="D259" s="29" t="n">
        <v>4</v>
      </c>
      <c r="E259" s="35"/>
      <c r="F259" s="30"/>
      <c r="G259" s="30"/>
      <c r="H259" s="31"/>
      <c r="I259" s="30"/>
      <c r="J259" s="30"/>
      <c r="K259" s="32"/>
      <c r="L259" s="30"/>
      <c r="M259" s="32"/>
      <c r="N259" s="33"/>
      <c r="O259" s="6"/>
      <c r="P259" s="6"/>
      <c r="Q259" s="6"/>
      <c r="R259" s="6"/>
      <c r="S259" s="6"/>
    </row>
    <row r="260" customFormat="false" ht="12.75" hidden="false" customHeight="false" outlineLevel="0" collapsed="false">
      <c r="B260" s="28" t="n">
        <v>255</v>
      </c>
      <c r="C260" s="34"/>
      <c r="D260" s="29" t="n">
        <v>5</v>
      </c>
      <c r="E260" s="35"/>
      <c r="F260" s="30"/>
      <c r="G260" s="30"/>
      <c r="H260" s="31"/>
      <c r="I260" s="30"/>
      <c r="J260" s="30"/>
      <c r="K260" s="32"/>
      <c r="L260" s="30"/>
      <c r="M260" s="32"/>
      <c r="N260" s="33"/>
      <c r="O260" s="6"/>
      <c r="P260" s="6"/>
      <c r="Q260" s="6"/>
      <c r="R260" s="6"/>
      <c r="S260" s="6"/>
    </row>
    <row r="261" customFormat="false" ht="12.75" hidden="false" customHeight="false" outlineLevel="0" collapsed="false">
      <c r="B261" s="28" t="n">
        <v>256</v>
      </c>
      <c r="C261" s="34"/>
      <c r="D261" s="29" t="n">
        <v>6</v>
      </c>
      <c r="E261" s="35"/>
      <c r="F261" s="30"/>
      <c r="G261" s="30"/>
      <c r="H261" s="31"/>
      <c r="I261" s="30"/>
      <c r="J261" s="30"/>
      <c r="K261" s="32"/>
      <c r="L261" s="30"/>
      <c r="M261" s="32"/>
      <c r="N261" s="33"/>
      <c r="O261" s="6"/>
      <c r="P261" s="6"/>
      <c r="Q261" s="6"/>
      <c r="R261" s="6"/>
      <c r="S261" s="6"/>
    </row>
    <row r="262" customFormat="false" ht="12.75" hidden="false" customHeight="false" outlineLevel="0" collapsed="false">
      <c r="B262" s="28" t="n">
        <v>257</v>
      </c>
      <c r="C262" s="34"/>
      <c r="D262" s="29" t="n">
        <v>7</v>
      </c>
      <c r="E262" s="35"/>
      <c r="F262" s="30"/>
      <c r="G262" s="30"/>
      <c r="H262" s="31"/>
      <c r="I262" s="30"/>
      <c r="J262" s="30"/>
      <c r="K262" s="32"/>
      <c r="L262" s="30"/>
      <c r="M262" s="32"/>
      <c r="N262" s="33"/>
      <c r="O262" s="6"/>
      <c r="P262" s="6"/>
      <c r="Q262" s="6"/>
      <c r="R262" s="6"/>
      <c r="S262" s="6"/>
    </row>
    <row r="263" customFormat="false" ht="12.75" hidden="false" customHeight="false" outlineLevel="0" collapsed="false">
      <c r="B263" s="28" t="n">
        <v>258</v>
      </c>
      <c r="C263" s="34"/>
      <c r="D263" s="29" t="n">
        <v>8</v>
      </c>
      <c r="E263" s="35"/>
      <c r="F263" s="30"/>
      <c r="G263" s="30"/>
      <c r="H263" s="31"/>
      <c r="I263" s="30"/>
      <c r="J263" s="30"/>
      <c r="K263" s="32"/>
      <c r="L263" s="30"/>
      <c r="M263" s="32"/>
      <c r="N263" s="33"/>
      <c r="O263" s="6"/>
      <c r="P263" s="6"/>
      <c r="Q263" s="6"/>
      <c r="R263" s="6"/>
      <c r="S263" s="6"/>
    </row>
    <row r="264" customFormat="false" ht="12.75" hidden="false" customHeight="false" outlineLevel="0" collapsed="false">
      <c r="B264" s="28" t="n">
        <v>259</v>
      </c>
      <c r="C264" s="34"/>
      <c r="D264" s="29" t="n">
        <v>9</v>
      </c>
      <c r="E264" s="35"/>
      <c r="F264" s="30"/>
      <c r="G264" s="30"/>
      <c r="H264" s="31"/>
      <c r="I264" s="30"/>
      <c r="J264" s="30"/>
      <c r="K264" s="32"/>
      <c r="L264" s="30"/>
      <c r="M264" s="32"/>
      <c r="N264" s="33"/>
      <c r="O264" s="6"/>
      <c r="P264" s="6"/>
      <c r="Q264" s="6"/>
      <c r="R264" s="6"/>
      <c r="S264" s="6"/>
    </row>
    <row r="265" customFormat="false" ht="12.75" hidden="false" customHeight="false" outlineLevel="0" collapsed="false">
      <c r="B265" s="28" t="n">
        <v>260</v>
      </c>
      <c r="C265" s="34"/>
      <c r="D265" s="29" t="n">
        <v>10</v>
      </c>
      <c r="E265" s="35"/>
      <c r="F265" s="30"/>
      <c r="G265" s="30"/>
      <c r="H265" s="31"/>
      <c r="I265" s="30"/>
      <c r="J265" s="30"/>
      <c r="K265" s="32"/>
      <c r="L265" s="30"/>
      <c r="M265" s="32"/>
      <c r="N265" s="33"/>
      <c r="O265" s="6"/>
      <c r="P265" s="6"/>
      <c r="Q265" s="6"/>
      <c r="R265" s="6"/>
      <c r="S265" s="6"/>
    </row>
    <row r="266" customFormat="false" ht="12.75" hidden="false" customHeight="false" outlineLevel="0" collapsed="false">
      <c r="B266" s="28" t="n">
        <v>261</v>
      </c>
      <c r="C266" s="34" t="str">
        <f aca="false">IF(INT(B266/10)&lt;F$3,C$3&amp;(D$3+INT(B266/10)),"")</f>
        <v/>
      </c>
      <c r="D266" s="29" t="n">
        <v>1</v>
      </c>
      <c r="E266" s="35"/>
      <c r="F266" s="30"/>
      <c r="G266" s="30"/>
      <c r="H266" s="31"/>
      <c r="I266" s="30"/>
      <c r="J266" s="30"/>
      <c r="K266" s="32"/>
      <c r="L266" s="30"/>
      <c r="M266" s="32"/>
      <c r="N266" s="33"/>
      <c r="O266" s="6"/>
      <c r="P266" s="6"/>
      <c r="Q266" s="6"/>
      <c r="R266" s="6"/>
      <c r="S266" s="6"/>
    </row>
    <row r="267" customFormat="false" ht="12.75" hidden="false" customHeight="false" outlineLevel="0" collapsed="false">
      <c r="B267" s="28" t="n">
        <v>262</v>
      </c>
      <c r="C267" s="34"/>
      <c r="D267" s="29" t="n">
        <v>2</v>
      </c>
      <c r="E267" s="35"/>
      <c r="F267" s="30"/>
      <c r="G267" s="30"/>
      <c r="H267" s="31"/>
      <c r="I267" s="30"/>
      <c r="J267" s="30"/>
      <c r="K267" s="32"/>
      <c r="L267" s="30"/>
      <c r="M267" s="32"/>
      <c r="N267" s="33"/>
      <c r="O267" s="6"/>
      <c r="P267" s="6"/>
      <c r="Q267" s="6"/>
      <c r="R267" s="6"/>
      <c r="S267" s="6"/>
    </row>
    <row r="268" customFormat="false" ht="12.75" hidden="false" customHeight="false" outlineLevel="0" collapsed="false">
      <c r="B268" s="28" t="n">
        <v>263</v>
      </c>
      <c r="C268" s="34"/>
      <c r="D268" s="29" t="n">
        <v>3</v>
      </c>
      <c r="E268" s="35"/>
      <c r="F268" s="30"/>
      <c r="G268" s="30"/>
      <c r="H268" s="31"/>
      <c r="I268" s="30"/>
      <c r="J268" s="30"/>
      <c r="K268" s="32"/>
      <c r="L268" s="30"/>
      <c r="M268" s="32"/>
      <c r="N268" s="33"/>
      <c r="O268" s="6"/>
      <c r="P268" s="6"/>
      <c r="Q268" s="6"/>
      <c r="R268" s="6"/>
      <c r="S268" s="6"/>
    </row>
    <row r="269" customFormat="false" ht="12.75" hidden="false" customHeight="false" outlineLevel="0" collapsed="false">
      <c r="B269" s="28" t="n">
        <v>264</v>
      </c>
      <c r="C269" s="34"/>
      <c r="D269" s="29" t="n">
        <v>4</v>
      </c>
      <c r="E269" s="35"/>
      <c r="F269" s="30"/>
      <c r="G269" s="30"/>
      <c r="H269" s="31"/>
      <c r="I269" s="30"/>
      <c r="J269" s="30"/>
      <c r="K269" s="32"/>
      <c r="L269" s="30"/>
      <c r="M269" s="32"/>
      <c r="N269" s="33"/>
      <c r="O269" s="6"/>
      <c r="P269" s="6"/>
      <c r="Q269" s="6"/>
      <c r="R269" s="6"/>
      <c r="S269" s="6"/>
    </row>
    <row r="270" customFormat="false" ht="12.75" hidden="false" customHeight="false" outlineLevel="0" collapsed="false">
      <c r="B270" s="28" t="n">
        <v>265</v>
      </c>
      <c r="C270" s="34"/>
      <c r="D270" s="29" t="n">
        <v>5</v>
      </c>
      <c r="E270" s="35"/>
      <c r="F270" s="30"/>
      <c r="G270" s="30"/>
      <c r="H270" s="31"/>
      <c r="I270" s="30"/>
      <c r="J270" s="30"/>
      <c r="K270" s="32"/>
      <c r="L270" s="30"/>
      <c r="M270" s="32"/>
      <c r="N270" s="33"/>
      <c r="O270" s="6"/>
      <c r="P270" s="6"/>
      <c r="Q270" s="6"/>
      <c r="R270" s="6"/>
      <c r="S270" s="6"/>
    </row>
    <row r="271" customFormat="false" ht="12.75" hidden="false" customHeight="false" outlineLevel="0" collapsed="false">
      <c r="B271" s="28" t="n">
        <v>266</v>
      </c>
      <c r="C271" s="34"/>
      <c r="D271" s="29" t="n">
        <v>6</v>
      </c>
      <c r="E271" s="35"/>
      <c r="F271" s="30"/>
      <c r="G271" s="30"/>
      <c r="H271" s="31"/>
      <c r="I271" s="30"/>
      <c r="J271" s="30"/>
      <c r="K271" s="32"/>
      <c r="L271" s="30"/>
      <c r="M271" s="32"/>
      <c r="N271" s="33"/>
      <c r="O271" s="6"/>
      <c r="P271" s="6"/>
      <c r="Q271" s="6"/>
      <c r="R271" s="6"/>
      <c r="S271" s="6"/>
    </row>
    <row r="272" customFormat="false" ht="12.75" hidden="false" customHeight="false" outlineLevel="0" collapsed="false">
      <c r="B272" s="28" t="n">
        <v>267</v>
      </c>
      <c r="C272" s="34"/>
      <c r="D272" s="29" t="n">
        <v>7</v>
      </c>
      <c r="E272" s="35"/>
      <c r="F272" s="30"/>
      <c r="G272" s="30"/>
      <c r="H272" s="31"/>
      <c r="I272" s="30"/>
      <c r="J272" s="30"/>
      <c r="K272" s="32"/>
      <c r="L272" s="30"/>
      <c r="M272" s="32"/>
      <c r="N272" s="33"/>
      <c r="O272" s="6"/>
      <c r="P272" s="6"/>
      <c r="Q272" s="6"/>
      <c r="R272" s="6"/>
      <c r="S272" s="6"/>
    </row>
    <row r="273" customFormat="false" ht="12.75" hidden="false" customHeight="false" outlineLevel="0" collapsed="false">
      <c r="B273" s="28" t="n">
        <v>268</v>
      </c>
      <c r="C273" s="34"/>
      <c r="D273" s="29" t="n">
        <v>8</v>
      </c>
      <c r="E273" s="35"/>
      <c r="F273" s="30"/>
      <c r="G273" s="30"/>
      <c r="H273" s="31"/>
      <c r="I273" s="30"/>
      <c r="J273" s="30"/>
      <c r="K273" s="32"/>
      <c r="L273" s="30"/>
      <c r="M273" s="32"/>
      <c r="N273" s="33"/>
      <c r="O273" s="6"/>
      <c r="P273" s="6"/>
      <c r="Q273" s="6"/>
      <c r="R273" s="6"/>
      <c r="S273" s="6"/>
    </row>
    <row r="274" customFormat="false" ht="12.75" hidden="false" customHeight="false" outlineLevel="0" collapsed="false">
      <c r="B274" s="28" t="n">
        <v>269</v>
      </c>
      <c r="C274" s="34"/>
      <c r="D274" s="29" t="n">
        <v>9</v>
      </c>
      <c r="E274" s="35"/>
      <c r="F274" s="30"/>
      <c r="G274" s="30"/>
      <c r="H274" s="31"/>
      <c r="I274" s="30"/>
      <c r="J274" s="30"/>
      <c r="K274" s="32"/>
      <c r="L274" s="30"/>
      <c r="M274" s="32"/>
      <c r="N274" s="33"/>
      <c r="O274" s="6"/>
      <c r="P274" s="6"/>
      <c r="Q274" s="6"/>
      <c r="R274" s="6"/>
      <c r="S274" s="6"/>
    </row>
    <row r="275" customFormat="false" ht="12.75" hidden="false" customHeight="false" outlineLevel="0" collapsed="false">
      <c r="B275" s="28" t="n">
        <v>270</v>
      </c>
      <c r="C275" s="34"/>
      <c r="D275" s="29" t="n">
        <v>10</v>
      </c>
      <c r="E275" s="35"/>
      <c r="F275" s="30"/>
      <c r="G275" s="30"/>
      <c r="H275" s="31"/>
      <c r="I275" s="30"/>
      <c r="J275" s="30"/>
      <c r="K275" s="32"/>
      <c r="L275" s="30"/>
      <c r="M275" s="32"/>
      <c r="N275" s="33"/>
      <c r="O275" s="6"/>
      <c r="P275" s="6"/>
      <c r="Q275" s="6"/>
      <c r="R275" s="6"/>
      <c r="S275" s="6"/>
    </row>
    <row r="276" customFormat="false" ht="12.75" hidden="false" customHeight="false" outlineLevel="0" collapsed="false">
      <c r="B276" s="28" t="n">
        <v>271</v>
      </c>
      <c r="C276" s="34" t="str">
        <f aca="false">IF(INT(B276/10)&lt;F$3,C$3&amp;(D$3+INT(B276/10)),"")</f>
        <v/>
      </c>
      <c r="D276" s="29" t="n">
        <v>1</v>
      </c>
      <c r="E276" s="35"/>
      <c r="F276" s="30"/>
      <c r="G276" s="30"/>
      <c r="H276" s="31"/>
      <c r="I276" s="30"/>
      <c r="J276" s="30"/>
      <c r="K276" s="32"/>
      <c r="L276" s="30"/>
      <c r="M276" s="32"/>
      <c r="N276" s="33"/>
      <c r="O276" s="6"/>
      <c r="P276" s="6"/>
      <c r="Q276" s="6"/>
      <c r="R276" s="6"/>
      <c r="S276" s="6"/>
    </row>
    <row r="277" customFormat="false" ht="12.75" hidden="false" customHeight="false" outlineLevel="0" collapsed="false">
      <c r="B277" s="28" t="n">
        <v>272</v>
      </c>
      <c r="C277" s="34"/>
      <c r="D277" s="29" t="n">
        <v>2</v>
      </c>
      <c r="E277" s="35"/>
      <c r="F277" s="30"/>
      <c r="G277" s="30"/>
      <c r="H277" s="31"/>
      <c r="I277" s="30"/>
      <c r="J277" s="30"/>
      <c r="K277" s="32"/>
      <c r="L277" s="30"/>
      <c r="M277" s="32"/>
      <c r="N277" s="33"/>
      <c r="O277" s="6"/>
      <c r="P277" s="6"/>
      <c r="Q277" s="6"/>
      <c r="R277" s="6"/>
      <c r="S277" s="6"/>
    </row>
    <row r="278" customFormat="false" ht="12.75" hidden="false" customHeight="false" outlineLevel="0" collapsed="false">
      <c r="B278" s="28" t="n">
        <v>273</v>
      </c>
      <c r="C278" s="34"/>
      <c r="D278" s="29" t="n">
        <v>3</v>
      </c>
      <c r="E278" s="35"/>
      <c r="F278" s="30"/>
      <c r="G278" s="30"/>
      <c r="H278" s="31"/>
      <c r="I278" s="30"/>
      <c r="J278" s="30"/>
      <c r="K278" s="32"/>
      <c r="L278" s="30"/>
      <c r="M278" s="32"/>
      <c r="N278" s="33"/>
      <c r="O278" s="6"/>
      <c r="P278" s="6"/>
      <c r="Q278" s="6"/>
      <c r="R278" s="6"/>
      <c r="S278" s="6"/>
    </row>
    <row r="279" customFormat="false" ht="12.75" hidden="false" customHeight="false" outlineLevel="0" collapsed="false">
      <c r="B279" s="28" t="n">
        <v>274</v>
      </c>
      <c r="C279" s="34"/>
      <c r="D279" s="29" t="n">
        <v>4</v>
      </c>
      <c r="E279" s="35"/>
      <c r="F279" s="30"/>
      <c r="G279" s="30"/>
      <c r="H279" s="31"/>
      <c r="I279" s="30"/>
      <c r="J279" s="30"/>
      <c r="K279" s="32"/>
      <c r="L279" s="30"/>
      <c r="M279" s="32"/>
      <c r="N279" s="33"/>
      <c r="O279" s="6"/>
      <c r="P279" s="6"/>
      <c r="Q279" s="6"/>
      <c r="R279" s="6"/>
      <c r="S279" s="6"/>
    </row>
    <row r="280" customFormat="false" ht="12.75" hidden="false" customHeight="false" outlineLevel="0" collapsed="false">
      <c r="B280" s="28" t="n">
        <v>275</v>
      </c>
      <c r="C280" s="34"/>
      <c r="D280" s="29" t="n">
        <v>5</v>
      </c>
      <c r="E280" s="35"/>
      <c r="F280" s="30"/>
      <c r="G280" s="30"/>
      <c r="H280" s="31"/>
      <c r="I280" s="30"/>
      <c r="J280" s="30"/>
      <c r="K280" s="32"/>
      <c r="L280" s="30"/>
      <c r="M280" s="32"/>
      <c r="N280" s="33"/>
      <c r="O280" s="6"/>
      <c r="P280" s="6"/>
      <c r="Q280" s="6"/>
      <c r="R280" s="6"/>
      <c r="S280" s="6"/>
    </row>
    <row r="281" customFormat="false" ht="12.75" hidden="false" customHeight="false" outlineLevel="0" collapsed="false">
      <c r="B281" s="28" t="n">
        <v>276</v>
      </c>
      <c r="C281" s="34"/>
      <c r="D281" s="29" t="n">
        <v>6</v>
      </c>
      <c r="E281" s="35"/>
      <c r="F281" s="30"/>
      <c r="G281" s="30"/>
      <c r="H281" s="31"/>
      <c r="I281" s="30"/>
      <c r="J281" s="30"/>
      <c r="K281" s="32"/>
      <c r="L281" s="30"/>
      <c r="M281" s="32"/>
      <c r="N281" s="33"/>
      <c r="O281" s="6"/>
      <c r="P281" s="6"/>
      <c r="Q281" s="6"/>
      <c r="R281" s="6"/>
      <c r="S281" s="6"/>
    </row>
    <row r="282" customFormat="false" ht="12.75" hidden="false" customHeight="false" outlineLevel="0" collapsed="false">
      <c r="B282" s="28" t="n">
        <v>277</v>
      </c>
      <c r="C282" s="34"/>
      <c r="D282" s="29" t="n">
        <v>7</v>
      </c>
      <c r="E282" s="35"/>
      <c r="F282" s="30"/>
      <c r="G282" s="30"/>
      <c r="H282" s="31"/>
      <c r="I282" s="30"/>
      <c r="J282" s="30"/>
      <c r="K282" s="32"/>
      <c r="L282" s="30"/>
      <c r="M282" s="32"/>
      <c r="N282" s="33"/>
      <c r="O282" s="6"/>
      <c r="P282" s="6"/>
      <c r="Q282" s="6"/>
      <c r="R282" s="6"/>
      <c r="S282" s="6"/>
    </row>
    <row r="283" customFormat="false" ht="12.75" hidden="false" customHeight="false" outlineLevel="0" collapsed="false">
      <c r="B283" s="28" t="n">
        <v>278</v>
      </c>
      <c r="C283" s="34"/>
      <c r="D283" s="29" t="n">
        <v>8</v>
      </c>
      <c r="E283" s="35"/>
      <c r="F283" s="30"/>
      <c r="G283" s="30"/>
      <c r="H283" s="31"/>
      <c r="I283" s="30"/>
      <c r="J283" s="30"/>
      <c r="K283" s="32"/>
      <c r="L283" s="30"/>
      <c r="M283" s="32"/>
      <c r="N283" s="33"/>
      <c r="O283" s="6"/>
      <c r="P283" s="6"/>
      <c r="Q283" s="6"/>
      <c r="R283" s="6"/>
      <c r="S283" s="6"/>
    </row>
    <row r="284" customFormat="false" ht="12.75" hidden="false" customHeight="false" outlineLevel="0" collapsed="false">
      <c r="B284" s="28" t="n">
        <v>279</v>
      </c>
      <c r="C284" s="34"/>
      <c r="D284" s="29" t="n">
        <v>9</v>
      </c>
      <c r="E284" s="35"/>
      <c r="F284" s="30"/>
      <c r="G284" s="30"/>
      <c r="H284" s="31"/>
      <c r="I284" s="30"/>
      <c r="J284" s="30"/>
      <c r="K284" s="32"/>
      <c r="L284" s="30"/>
      <c r="M284" s="32"/>
      <c r="N284" s="33"/>
      <c r="O284" s="6"/>
      <c r="P284" s="6"/>
      <c r="Q284" s="6"/>
      <c r="R284" s="6"/>
      <c r="S284" s="6"/>
    </row>
    <row r="285" customFormat="false" ht="12.75" hidden="false" customHeight="false" outlineLevel="0" collapsed="false">
      <c r="B285" s="28" t="n">
        <v>280</v>
      </c>
      <c r="C285" s="34"/>
      <c r="D285" s="29" t="n">
        <v>10</v>
      </c>
      <c r="E285" s="35"/>
      <c r="F285" s="30"/>
      <c r="G285" s="30"/>
      <c r="H285" s="31"/>
      <c r="I285" s="30"/>
      <c r="J285" s="30"/>
      <c r="K285" s="32"/>
      <c r="L285" s="30"/>
      <c r="M285" s="32"/>
      <c r="N285" s="33"/>
      <c r="O285" s="6"/>
      <c r="P285" s="6"/>
      <c r="Q285" s="6"/>
      <c r="R285" s="6"/>
      <c r="S285" s="6"/>
    </row>
    <row r="286" customFormat="false" ht="12.75" hidden="false" customHeight="false" outlineLevel="0" collapsed="false">
      <c r="B286" s="28" t="n">
        <v>281</v>
      </c>
      <c r="C286" s="34" t="str">
        <f aca="false">IF(INT(B286/10)&lt;F$3,C$3&amp;(D$3+INT(B286/10)),"")</f>
        <v/>
      </c>
      <c r="D286" s="29" t="n">
        <v>1</v>
      </c>
      <c r="E286" s="35"/>
      <c r="F286" s="30"/>
      <c r="G286" s="30"/>
      <c r="H286" s="31"/>
      <c r="I286" s="30"/>
      <c r="J286" s="30"/>
      <c r="K286" s="32"/>
      <c r="L286" s="30"/>
      <c r="M286" s="32"/>
      <c r="N286" s="33"/>
      <c r="O286" s="6"/>
      <c r="P286" s="6"/>
      <c r="Q286" s="6"/>
      <c r="R286" s="6"/>
      <c r="S286" s="6"/>
    </row>
    <row r="287" customFormat="false" ht="12.75" hidden="false" customHeight="false" outlineLevel="0" collapsed="false">
      <c r="B287" s="28" t="n">
        <v>282</v>
      </c>
      <c r="C287" s="34"/>
      <c r="D287" s="29" t="n">
        <v>2</v>
      </c>
      <c r="E287" s="35"/>
      <c r="F287" s="30"/>
      <c r="G287" s="30"/>
      <c r="H287" s="31"/>
      <c r="I287" s="30"/>
      <c r="J287" s="30"/>
      <c r="K287" s="32"/>
      <c r="L287" s="30"/>
      <c r="M287" s="32"/>
      <c r="N287" s="33"/>
      <c r="O287" s="6"/>
      <c r="P287" s="6"/>
      <c r="Q287" s="6"/>
      <c r="R287" s="6"/>
      <c r="S287" s="6"/>
    </row>
    <row r="288" customFormat="false" ht="12.75" hidden="false" customHeight="false" outlineLevel="0" collapsed="false">
      <c r="B288" s="28" t="n">
        <v>283</v>
      </c>
      <c r="C288" s="34"/>
      <c r="D288" s="29" t="n">
        <v>3</v>
      </c>
      <c r="E288" s="35"/>
      <c r="F288" s="30"/>
      <c r="G288" s="30"/>
      <c r="H288" s="31"/>
      <c r="I288" s="30"/>
      <c r="J288" s="30"/>
      <c r="K288" s="32"/>
      <c r="L288" s="30"/>
      <c r="M288" s="32"/>
      <c r="N288" s="33"/>
      <c r="O288" s="6"/>
      <c r="P288" s="6"/>
      <c r="Q288" s="6"/>
      <c r="R288" s="6"/>
      <c r="S288" s="6"/>
    </row>
    <row r="289" customFormat="false" ht="12.75" hidden="false" customHeight="false" outlineLevel="0" collapsed="false">
      <c r="B289" s="28" t="n">
        <v>284</v>
      </c>
      <c r="C289" s="34"/>
      <c r="D289" s="29" t="n">
        <v>4</v>
      </c>
      <c r="E289" s="35"/>
      <c r="F289" s="30"/>
      <c r="G289" s="30"/>
      <c r="H289" s="31"/>
      <c r="I289" s="30"/>
      <c r="J289" s="30"/>
      <c r="K289" s="32"/>
      <c r="L289" s="30"/>
      <c r="M289" s="32"/>
      <c r="N289" s="33"/>
      <c r="O289" s="6"/>
      <c r="P289" s="6"/>
      <c r="Q289" s="6"/>
      <c r="R289" s="6"/>
      <c r="S289" s="6"/>
    </row>
    <row r="290" customFormat="false" ht="12.75" hidden="false" customHeight="false" outlineLevel="0" collapsed="false">
      <c r="B290" s="28" t="n">
        <v>285</v>
      </c>
      <c r="C290" s="34"/>
      <c r="D290" s="29" t="n">
        <v>5</v>
      </c>
      <c r="E290" s="35"/>
      <c r="F290" s="30"/>
      <c r="G290" s="30"/>
      <c r="H290" s="31"/>
      <c r="I290" s="30"/>
      <c r="J290" s="30"/>
      <c r="K290" s="32"/>
      <c r="L290" s="30"/>
      <c r="M290" s="32"/>
      <c r="N290" s="33"/>
      <c r="O290" s="6"/>
      <c r="P290" s="6"/>
      <c r="Q290" s="6"/>
      <c r="R290" s="6"/>
      <c r="S290" s="6"/>
    </row>
    <row r="291" customFormat="false" ht="12.75" hidden="false" customHeight="false" outlineLevel="0" collapsed="false">
      <c r="B291" s="28" t="n">
        <v>286</v>
      </c>
      <c r="C291" s="34"/>
      <c r="D291" s="29" t="n">
        <v>6</v>
      </c>
      <c r="E291" s="35"/>
      <c r="F291" s="30"/>
      <c r="G291" s="30"/>
      <c r="H291" s="31"/>
      <c r="I291" s="30"/>
      <c r="J291" s="30"/>
      <c r="K291" s="32"/>
      <c r="L291" s="30"/>
      <c r="M291" s="32"/>
      <c r="N291" s="33"/>
      <c r="O291" s="6"/>
      <c r="P291" s="6"/>
      <c r="Q291" s="6"/>
      <c r="R291" s="6"/>
      <c r="S291" s="6"/>
    </row>
    <row r="292" customFormat="false" ht="12.75" hidden="false" customHeight="false" outlineLevel="0" collapsed="false">
      <c r="B292" s="28" t="n">
        <v>287</v>
      </c>
      <c r="C292" s="34"/>
      <c r="D292" s="29" t="n">
        <v>7</v>
      </c>
      <c r="E292" s="35"/>
      <c r="F292" s="30"/>
      <c r="G292" s="30"/>
      <c r="H292" s="31"/>
      <c r="I292" s="30"/>
      <c r="J292" s="30"/>
      <c r="K292" s="32"/>
      <c r="L292" s="30"/>
      <c r="M292" s="32"/>
      <c r="N292" s="33"/>
      <c r="O292" s="6"/>
      <c r="P292" s="6"/>
      <c r="Q292" s="6"/>
      <c r="R292" s="6"/>
      <c r="S292" s="6"/>
    </row>
    <row r="293" customFormat="false" ht="12.75" hidden="false" customHeight="false" outlineLevel="0" collapsed="false">
      <c r="B293" s="28" t="n">
        <v>288</v>
      </c>
      <c r="C293" s="34"/>
      <c r="D293" s="29" t="n">
        <v>8</v>
      </c>
      <c r="E293" s="35"/>
      <c r="F293" s="30"/>
      <c r="G293" s="30"/>
      <c r="H293" s="31"/>
      <c r="I293" s="30"/>
      <c r="J293" s="30"/>
      <c r="K293" s="32"/>
      <c r="L293" s="30"/>
      <c r="M293" s="32"/>
      <c r="N293" s="33"/>
      <c r="O293" s="6"/>
      <c r="P293" s="6"/>
      <c r="Q293" s="6"/>
      <c r="R293" s="6"/>
      <c r="S293" s="6"/>
    </row>
    <row r="294" customFormat="false" ht="12.75" hidden="false" customHeight="false" outlineLevel="0" collapsed="false">
      <c r="B294" s="28" t="n">
        <v>289</v>
      </c>
      <c r="C294" s="34"/>
      <c r="D294" s="29" t="n">
        <v>9</v>
      </c>
      <c r="E294" s="35"/>
      <c r="F294" s="30"/>
      <c r="G294" s="30"/>
      <c r="H294" s="31"/>
      <c r="I294" s="30"/>
      <c r="J294" s="30"/>
      <c r="K294" s="32"/>
      <c r="L294" s="30"/>
      <c r="M294" s="32"/>
      <c r="N294" s="33"/>
      <c r="O294" s="6"/>
      <c r="P294" s="6"/>
      <c r="Q294" s="6"/>
      <c r="R294" s="6"/>
      <c r="S294" s="6"/>
    </row>
    <row r="295" customFormat="false" ht="12.75" hidden="false" customHeight="false" outlineLevel="0" collapsed="false">
      <c r="B295" s="28" t="n">
        <v>290</v>
      </c>
      <c r="C295" s="34"/>
      <c r="D295" s="29" t="n">
        <v>10</v>
      </c>
      <c r="E295" s="35"/>
      <c r="F295" s="30"/>
      <c r="G295" s="30"/>
      <c r="H295" s="31"/>
      <c r="I295" s="30"/>
      <c r="J295" s="30"/>
      <c r="K295" s="32"/>
      <c r="L295" s="30"/>
      <c r="M295" s="32"/>
      <c r="N295" s="33"/>
      <c r="O295" s="6"/>
      <c r="P295" s="6"/>
      <c r="Q295" s="6"/>
      <c r="R295" s="6"/>
      <c r="S295" s="6"/>
    </row>
    <row r="296" customFormat="false" ht="12.75" hidden="false" customHeight="false" outlineLevel="0" collapsed="false">
      <c r="B296" s="28" t="n">
        <v>291</v>
      </c>
      <c r="C296" s="34" t="str">
        <f aca="false">IF(INT(B296/10)&lt;F$3,C$3&amp;(D$3+INT(B296/10)),"")</f>
        <v/>
      </c>
      <c r="D296" s="29" t="n">
        <v>1</v>
      </c>
      <c r="E296" s="35"/>
      <c r="F296" s="30"/>
      <c r="G296" s="30"/>
      <c r="H296" s="31"/>
      <c r="I296" s="30"/>
      <c r="J296" s="30"/>
      <c r="K296" s="32"/>
      <c r="L296" s="30"/>
      <c r="M296" s="32"/>
      <c r="N296" s="33"/>
      <c r="O296" s="6"/>
      <c r="P296" s="6"/>
      <c r="Q296" s="6"/>
      <c r="R296" s="6"/>
      <c r="S296" s="6"/>
    </row>
    <row r="297" customFormat="false" ht="12.75" hidden="false" customHeight="false" outlineLevel="0" collapsed="false">
      <c r="B297" s="28" t="n">
        <v>292</v>
      </c>
      <c r="C297" s="34"/>
      <c r="D297" s="29" t="n">
        <v>2</v>
      </c>
      <c r="E297" s="35"/>
      <c r="F297" s="30"/>
      <c r="G297" s="30"/>
      <c r="H297" s="31"/>
      <c r="I297" s="30"/>
      <c r="J297" s="30"/>
      <c r="K297" s="32"/>
      <c r="L297" s="30"/>
      <c r="M297" s="32"/>
      <c r="N297" s="33"/>
      <c r="O297" s="6"/>
      <c r="P297" s="6"/>
      <c r="Q297" s="6"/>
      <c r="R297" s="6"/>
      <c r="S297" s="6"/>
    </row>
    <row r="298" customFormat="false" ht="12.75" hidden="false" customHeight="false" outlineLevel="0" collapsed="false">
      <c r="B298" s="28" t="n">
        <v>293</v>
      </c>
      <c r="C298" s="34"/>
      <c r="D298" s="29" t="n">
        <v>3</v>
      </c>
      <c r="E298" s="35"/>
      <c r="F298" s="30"/>
      <c r="G298" s="30"/>
      <c r="H298" s="31"/>
      <c r="I298" s="30"/>
      <c r="J298" s="30"/>
      <c r="K298" s="32"/>
      <c r="L298" s="30"/>
      <c r="M298" s="32"/>
      <c r="N298" s="33"/>
      <c r="O298" s="6"/>
      <c r="P298" s="6"/>
      <c r="Q298" s="6"/>
      <c r="R298" s="6"/>
      <c r="S298" s="6"/>
    </row>
    <row r="299" customFormat="false" ht="12.75" hidden="false" customHeight="false" outlineLevel="0" collapsed="false">
      <c r="B299" s="28" t="n">
        <v>294</v>
      </c>
      <c r="C299" s="34"/>
      <c r="D299" s="29" t="n">
        <v>4</v>
      </c>
      <c r="E299" s="35"/>
      <c r="F299" s="30"/>
      <c r="G299" s="30"/>
      <c r="H299" s="31"/>
      <c r="I299" s="30"/>
      <c r="J299" s="30"/>
      <c r="K299" s="32"/>
      <c r="L299" s="30"/>
      <c r="M299" s="32"/>
      <c r="N299" s="33"/>
      <c r="O299" s="6"/>
      <c r="P299" s="6"/>
      <c r="Q299" s="6"/>
      <c r="R299" s="6"/>
      <c r="S299" s="6"/>
    </row>
    <row r="300" customFormat="false" ht="12.75" hidden="false" customHeight="false" outlineLevel="0" collapsed="false">
      <c r="B300" s="28" t="n">
        <v>295</v>
      </c>
      <c r="C300" s="34"/>
      <c r="D300" s="29" t="n">
        <v>5</v>
      </c>
      <c r="E300" s="35"/>
      <c r="F300" s="30"/>
      <c r="G300" s="30"/>
      <c r="H300" s="31"/>
      <c r="I300" s="30"/>
      <c r="J300" s="30"/>
      <c r="K300" s="32"/>
      <c r="L300" s="30"/>
      <c r="M300" s="32"/>
      <c r="N300" s="33"/>
      <c r="O300" s="6"/>
      <c r="P300" s="6"/>
      <c r="Q300" s="6"/>
      <c r="R300" s="6"/>
      <c r="S300" s="6"/>
    </row>
    <row r="301" customFormat="false" ht="12.75" hidden="false" customHeight="false" outlineLevel="0" collapsed="false">
      <c r="B301" s="28" t="n">
        <v>296</v>
      </c>
      <c r="C301" s="34"/>
      <c r="D301" s="29" t="n">
        <v>6</v>
      </c>
      <c r="E301" s="35"/>
      <c r="F301" s="30"/>
      <c r="G301" s="30"/>
      <c r="H301" s="31"/>
      <c r="I301" s="30"/>
      <c r="J301" s="30"/>
      <c r="K301" s="32"/>
      <c r="L301" s="30"/>
      <c r="M301" s="32"/>
      <c r="N301" s="33"/>
      <c r="O301" s="6"/>
      <c r="P301" s="6"/>
      <c r="Q301" s="6"/>
      <c r="R301" s="6"/>
      <c r="S301" s="6"/>
    </row>
    <row r="302" customFormat="false" ht="12.75" hidden="false" customHeight="false" outlineLevel="0" collapsed="false">
      <c r="B302" s="28" t="n">
        <v>297</v>
      </c>
      <c r="C302" s="34"/>
      <c r="D302" s="29" t="n">
        <v>7</v>
      </c>
      <c r="E302" s="35"/>
      <c r="F302" s="30"/>
      <c r="G302" s="30"/>
      <c r="H302" s="31"/>
      <c r="I302" s="30"/>
      <c r="J302" s="30"/>
      <c r="K302" s="32"/>
      <c r="L302" s="30"/>
      <c r="M302" s="32"/>
      <c r="N302" s="33"/>
      <c r="O302" s="6"/>
      <c r="P302" s="6"/>
      <c r="Q302" s="6"/>
      <c r="R302" s="6"/>
      <c r="S302" s="6"/>
    </row>
    <row r="303" customFormat="false" ht="12.75" hidden="false" customHeight="false" outlineLevel="0" collapsed="false">
      <c r="B303" s="28" t="n">
        <v>298</v>
      </c>
      <c r="C303" s="34"/>
      <c r="D303" s="29" t="n">
        <v>8</v>
      </c>
      <c r="E303" s="35"/>
      <c r="F303" s="30"/>
      <c r="G303" s="30"/>
      <c r="H303" s="31"/>
      <c r="I303" s="30"/>
      <c r="J303" s="30"/>
      <c r="K303" s="32"/>
      <c r="L303" s="30"/>
      <c r="M303" s="32"/>
      <c r="N303" s="33"/>
      <c r="O303" s="6"/>
      <c r="P303" s="6"/>
      <c r="Q303" s="6"/>
      <c r="R303" s="6"/>
      <c r="S303" s="6"/>
    </row>
    <row r="304" customFormat="false" ht="12.75" hidden="false" customHeight="false" outlineLevel="0" collapsed="false">
      <c r="B304" s="28" t="n">
        <v>299</v>
      </c>
      <c r="C304" s="34"/>
      <c r="D304" s="29" t="n">
        <v>9</v>
      </c>
      <c r="E304" s="35"/>
      <c r="F304" s="30"/>
      <c r="G304" s="30"/>
      <c r="H304" s="31"/>
      <c r="I304" s="30"/>
      <c r="J304" s="30"/>
      <c r="K304" s="32"/>
      <c r="L304" s="30"/>
      <c r="M304" s="32"/>
      <c r="N304" s="33"/>
      <c r="O304" s="6"/>
      <c r="P304" s="6"/>
      <c r="Q304" s="6"/>
      <c r="R304" s="6"/>
      <c r="S304" s="6"/>
    </row>
    <row r="305" customFormat="false" ht="12.75" hidden="false" customHeight="false" outlineLevel="0" collapsed="false">
      <c r="B305" s="28" t="n">
        <v>300</v>
      </c>
      <c r="C305" s="34"/>
      <c r="D305" s="29" t="n">
        <v>10</v>
      </c>
      <c r="E305" s="35"/>
      <c r="F305" s="30"/>
      <c r="G305" s="30"/>
      <c r="H305" s="31"/>
      <c r="I305" s="30"/>
      <c r="J305" s="30"/>
      <c r="K305" s="32"/>
      <c r="L305" s="30"/>
      <c r="M305" s="32"/>
      <c r="N305" s="33"/>
      <c r="O305" s="6"/>
      <c r="P305" s="6"/>
      <c r="Q305" s="6"/>
      <c r="R305" s="6"/>
      <c r="S305" s="6"/>
    </row>
    <row r="306" customFormat="false" ht="12.75" hidden="false" customHeight="false" outlineLevel="0" collapsed="false">
      <c r="B306" s="28" t="n">
        <v>301</v>
      </c>
      <c r="C306" s="34" t="str">
        <f aca="false">IF(INT(B306/10)&lt;F$3,C$3&amp;(D$3+INT(B306/10)),"")</f>
        <v/>
      </c>
      <c r="D306" s="29" t="n">
        <v>1</v>
      </c>
      <c r="E306" s="35"/>
      <c r="F306" s="30"/>
      <c r="G306" s="30"/>
      <c r="H306" s="31"/>
      <c r="I306" s="30"/>
      <c r="J306" s="30"/>
      <c r="K306" s="32"/>
      <c r="L306" s="30"/>
      <c r="M306" s="32"/>
      <c r="N306" s="33"/>
      <c r="O306" s="6"/>
      <c r="P306" s="6"/>
      <c r="Q306" s="6"/>
      <c r="R306" s="6"/>
      <c r="S306" s="6"/>
    </row>
    <row r="307" customFormat="false" ht="12.75" hidden="false" customHeight="false" outlineLevel="0" collapsed="false">
      <c r="B307" s="28" t="n">
        <v>302</v>
      </c>
      <c r="C307" s="34"/>
      <c r="D307" s="29" t="n">
        <v>2</v>
      </c>
      <c r="E307" s="35"/>
      <c r="F307" s="30"/>
      <c r="G307" s="30"/>
      <c r="H307" s="31"/>
      <c r="I307" s="30"/>
      <c r="J307" s="30"/>
      <c r="K307" s="32"/>
      <c r="L307" s="30"/>
      <c r="M307" s="32"/>
      <c r="N307" s="33"/>
      <c r="O307" s="6"/>
      <c r="P307" s="6"/>
      <c r="Q307" s="6"/>
      <c r="R307" s="6"/>
      <c r="S307" s="6"/>
    </row>
    <row r="308" customFormat="false" ht="12.75" hidden="false" customHeight="false" outlineLevel="0" collapsed="false">
      <c r="B308" s="28" t="n">
        <v>303</v>
      </c>
      <c r="C308" s="34"/>
      <c r="D308" s="29" t="n">
        <v>3</v>
      </c>
      <c r="E308" s="35"/>
      <c r="F308" s="30"/>
      <c r="G308" s="30"/>
      <c r="H308" s="31"/>
      <c r="I308" s="30"/>
      <c r="J308" s="30"/>
      <c r="K308" s="32"/>
      <c r="L308" s="30"/>
      <c r="M308" s="32"/>
      <c r="N308" s="33"/>
      <c r="O308" s="6"/>
      <c r="P308" s="6"/>
      <c r="Q308" s="6"/>
      <c r="R308" s="6"/>
      <c r="S308" s="6"/>
    </row>
    <row r="309" customFormat="false" ht="12.75" hidden="false" customHeight="false" outlineLevel="0" collapsed="false">
      <c r="B309" s="28" t="n">
        <v>304</v>
      </c>
      <c r="C309" s="34"/>
      <c r="D309" s="29" t="n">
        <v>4</v>
      </c>
      <c r="E309" s="35"/>
      <c r="F309" s="30"/>
      <c r="G309" s="30"/>
      <c r="H309" s="31"/>
      <c r="I309" s="30"/>
      <c r="J309" s="30"/>
      <c r="K309" s="32"/>
      <c r="L309" s="30"/>
      <c r="M309" s="32"/>
      <c r="N309" s="33"/>
      <c r="O309" s="6"/>
      <c r="P309" s="6"/>
      <c r="Q309" s="6"/>
      <c r="R309" s="6"/>
      <c r="S309" s="6"/>
    </row>
    <row r="310" customFormat="false" ht="12.75" hidden="false" customHeight="false" outlineLevel="0" collapsed="false">
      <c r="B310" s="28" t="n">
        <v>305</v>
      </c>
      <c r="C310" s="34"/>
      <c r="D310" s="29" t="n">
        <v>5</v>
      </c>
      <c r="E310" s="35"/>
      <c r="F310" s="30"/>
      <c r="G310" s="30"/>
      <c r="H310" s="31"/>
      <c r="I310" s="30"/>
      <c r="J310" s="30"/>
      <c r="K310" s="32"/>
      <c r="L310" s="30"/>
      <c r="M310" s="32"/>
      <c r="N310" s="33"/>
      <c r="O310" s="6"/>
      <c r="P310" s="6"/>
      <c r="Q310" s="6"/>
      <c r="R310" s="6"/>
      <c r="S310" s="6"/>
    </row>
    <row r="311" customFormat="false" ht="12.75" hidden="false" customHeight="false" outlineLevel="0" collapsed="false">
      <c r="B311" s="28" t="n">
        <v>306</v>
      </c>
      <c r="C311" s="34"/>
      <c r="D311" s="29" t="n">
        <v>6</v>
      </c>
      <c r="E311" s="35"/>
      <c r="F311" s="30"/>
      <c r="G311" s="30"/>
      <c r="H311" s="31"/>
      <c r="I311" s="30"/>
      <c r="J311" s="30"/>
      <c r="K311" s="32"/>
      <c r="L311" s="30"/>
      <c r="M311" s="32"/>
      <c r="N311" s="33"/>
      <c r="O311" s="6"/>
      <c r="P311" s="6"/>
      <c r="Q311" s="6"/>
      <c r="R311" s="6"/>
      <c r="S311" s="6"/>
    </row>
    <row r="312" customFormat="false" ht="12.75" hidden="false" customHeight="false" outlineLevel="0" collapsed="false">
      <c r="B312" s="28" t="n">
        <v>307</v>
      </c>
      <c r="C312" s="34"/>
      <c r="D312" s="29" t="n">
        <v>7</v>
      </c>
      <c r="E312" s="35"/>
      <c r="F312" s="30"/>
      <c r="G312" s="30"/>
      <c r="H312" s="31"/>
      <c r="I312" s="30"/>
      <c r="J312" s="30"/>
      <c r="K312" s="32"/>
      <c r="L312" s="30"/>
      <c r="M312" s="32"/>
      <c r="N312" s="33"/>
      <c r="O312" s="6"/>
      <c r="P312" s="6"/>
      <c r="Q312" s="6"/>
      <c r="R312" s="6"/>
      <c r="S312" s="6"/>
    </row>
    <row r="313" customFormat="false" ht="12.75" hidden="false" customHeight="false" outlineLevel="0" collapsed="false">
      <c r="B313" s="28" t="n">
        <v>308</v>
      </c>
      <c r="C313" s="34"/>
      <c r="D313" s="29" t="n">
        <v>8</v>
      </c>
      <c r="E313" s="35"/>
      <c r="F313" s="30"/>
      <c r="G313" s="30"/>
      <c r="H313" s="31"/>
      <c r="I313" s="30"/>
      <c r="J313" s="30"/>
      <c r="K313" s="32"/>
      <c r="L313" s="30"/>
      <c r="M313" s="32"/>
      <c r="N313" s="33"/>
      <c r="O313" s="6"/>
      <c r="P313" s="6"/>
      <c r="Q313" s="6"/>
      <c r="R313" s="6"/>
      <c r="S313" s="6"/>
    </row>
    <row r="314" customFormat="false" ht="12.75" hidden="false" customHeight="false" outlineLevel="0" collapsed="false">
      <c r="B314" s="28" t="n">
        <v>309</v>
      </c>
      <c r="C314" s="34"/>
      <c r="D314" s="29" t="n">
        <v>9</v>
      </c>
      <c r="E314" s="35"/>
      <c r="F314" s="30"/>
      <c r="G314" s="30"/>
      <c r="H314" s="31"/>
      <c r="I314" s="30"/>
      <c r="J314" s="30"/>
      <c r="K314" s="32"/>
      <c r="L314" s="30"/>
      <c r="M314" s="32"/>
      <c r="N314" s="33"/>
      <c r="O314" s="6"/>
      <c r="P314" s="6"/>
      <c r="Q314" s="6"/>
      <c r="R314" s="6"/>
      <c r="S314" s="6"/>
    </row>
    <row r="315" customFormat="false" ht="12.75" hidden="false" customHeight="false" outlineLevel="0" collapsed="false">
      <c r="B315" s="28" t="n">
        <v>310</v>
      </c>
      <c r="C315" s="34"/>
      <c r="D315" s="29" t="n">
        <v>10</v>
      </c>
      <c r="E315" s="35"/>
      <c r="F315" s="30"/>
      <c r="G315" s="30"/>
      <c r="H315" s="31"/>
      <c r="I315" s="30"/>
      <c r="J315" s="30"/>
      <c r="K315" s="32"/>
      <c r="L315" s="30"/>
      <c r="M315" s="32"/>
      <c r="N315" s="33"/>
      <c r="O315" s="6"/>
      <c r="P315" s="6"/>
      <c r="Q315" s="6"/>
      <c r="R315" s="6"/>
      <c r="S315" s="6"/>
    </row>
    <row r="316" customFormat="false" ht="12.75" hidden="false" customHeight="false" outlineLevel="0" collapsed="false">
      <c r="B316" s="28" t="n">
        <v>311</v>
      </c>
      <c r="C316" s="34" t="str">
        <f aca="false">IF(INT(B316/10)&lt;F$3,C$3&amp;(D$3+INT(B316/10)),"")</f>
        <v/>
      </c>
      <c r="D316" s="29" t="n">
        <v>1</v>
      </c>
      <c r="E316" s="35"/>
      <c r="F316" s="30"/>
      <c r="G316" s="30"/>
      <c r="H316" s="31"/>
      <c r="I316" s="30"/>
      <c r="J316" s="30"/>
      <c r="K316" s="32"/>
      <c r="L316" s="30"/>
      <c r="M316" s="32"/>
      <c r="N316" s="33"/>
      <c r="O316" s="6"/>
      <c r="P316" s="6"/>
      <c r="Q316" s="6"/>
      <c r="R316" s="6"/>
      <c r="S316" s="6"/>
    </row>
    <row r="317" customFormat="false" ht="12.75" hidden="false" customHeight="false" outlineLevel="0" collapsed="false">
      <c r="B317" s="28" t="n">
        <v>312</v>
      </c>
      <c r="C317" s="34"/>
      <c r="D317" s="29" t="n">
        <v>2</v>
      </c>
      <c r="E317" s="35"/>
      <c r="F317" s="30"/>
      <c r="G317" s="30"/>
      <c r="H317" s="31"/>
      <c r="I317" s="30"/>
      <c r="J317" s="30"/>
      <c r="K317" s="32"/>
      <c r="L317" s="30"/>
      <c r="M317" s="32"/>
      <c r="N317" s="33"/>
      <c r="O317" s="6"/>
      <c r="P317" s="6"/>
      <c r="Q317" s="6"/>
      <c r="R317" s="6"/>
      <c r="S317" s="6"/>
    </row>
    <row r="318" customFormat="false" ht="12.75" hidden="false" customHeight="false" outlineLevel="0" collapsed="false">
      <c r="B318" s="28" t="n">
        <v>313</v>
      </c>
      <c r="C318" s="34"/>
      <c r="D318" s="29" t="n">
        <v>3</v>
      </c>
      <c r="E318" s="35"/>
      <c r="F318" s="30"/>
      <c r="G318" s="30"/>
      <c r="H318" s="31"/>
      <c r="I318" s="30"/>
      <c r="J318" s="30"/>
      <c r="K318" s="32"/>
      <c r="L318" s="30"/>
      <c r="M318" s="32"/>
      <c r="N318" s="33"/>
      <c r="O318" s="6"/>
      <c r="P318" s="6"/>
      <c r="Q318" s="6"/>
      <c r="R318" s="6"/>
      <c r="S318" s="6"/>
    </row>
    <row r="319" customFormat="false" ht="12.75" hidden="false" customHeight="false" outlineLevel="0" collapsed="false">
      <c r="B319" s="28" t="n">
        <v>314</v>
      </c>
      <c r="C319" s="34"/>
      <c r="D319" s="29" t="n">
        <v>4</v>
      </c>
      <c r="E319" s="35"/>
      <c r="F319" s="30"/>
      <c r="G319" s="30"/>
      <c r="H319" s="31"/>
      <c r="I319" s="30"/>
      <c r="J319" s="30"/>
      <c r="K319" s="32"/>
      <c r="L319" s="30"/>
      <c r="M319" s="32"/>
      <c r="N319" s="33"/>
      <c r="O319" s="6"/>
      <c r="P319" s="6"/>
      <c r="Q319" s="6"/>
      <c r="R319" s="6"/>
      <c r="S319" s="6"/>
    </row>
    <row r="320" customFormat="false" ht="12.75" hidden="false" customHeight="false" outlineLevel="0" collapsed="false">
      <c r="B320" s="28" t="n">
        <v>315</v>
      </c>
      <c r="C320" s="34"/>
      <c r="D320" s="29" t="n">
        <v>5</v>
      </c>
      <c r="E320" s="35"/>
      <c r="F320" s="30"/>
      <c r="G320" s="30"/>
      <c r="H320" s="31"/>
      <c r="I320" s="30"/>
      <c r="J320" s="30"/>
      <c r="K320" s="32"/>
      <c r="L320" s="30"/>
      <c r="M320" s="32"/>
      <c r="N320" s="33"/>
      <c r="O320" s="6"/>
      <c r="P320" s="6"/>
      <c r="Q320" s="6"/>
      <c r="R320" s="6"/>
      <c r="S320" s="6"/>
    </row>
    <row r="321" customFormat="false" ht="12.75" hidden="false" customHeight="false" outlineLevel="0" collapsed="false">
      <c r="B321" s="28" t="n">
        <v>316</v>
      </c>
      <c r="C321" s="34"/>
      <c r="D321" s="29" t="n">
        <v>6</v>
      </c>
      <c r="E321" s="35"/>
      <c r="F321" s="30"/>
      <c r="G321" s="30"/>
      <c r="H321" s="31"/>
      <c r="I321" s="30"/>
      <c r="J321" s="30"/>
      <c r="K321" s="32"/>
      <c r="L321" s="30"/>
      <c r="M321" s="32"/>
      <c r="N321" s="33"/>
      <c r="O321" s="6"/>
      <c r="P321" s="6"/>
      <c r="Q321" s="6"/>
      <c r="R321" s="6"/>
      <c r="S321" s="6"/>
    </row>
    <row r="322" customFormat="false" ht="12.75" hidden="false" customHeight="false" outlineLevel="0" collapsed="false">
      <c r="B322" s="28" t="n">
        <v>317</v>
      </c>
      <c r="C322" s="34"/>
      <c r="D322" s="29" t="n">
        <v>7</v>
      </c>
      <c r="E322" s="35"/>
      <c r="F322" s="30"/>
      <c r="G322" s="30"/>
      <c r="H322" s="31"/>
      <c r="I322" s="30"/>
      <c r="J322" s="30"/>
      <c r="K322" s="32"/>
      <c r="L322" s="30"/>
      <c r="M322" s="32"/>
      <c r="N322" s="33"/>
      <c r="O322" s="6"/>
      <c r="P322" s="6"/>
      <c r="Q322" s="6"/>
      <c r="R322" s="6"/>
      <c r="S322" s="6"/>
    </row>
    <row r="323" customFormat="false" ht="12.75" hidden="false" customHeight="false" outlineLevel="0" collapsed="false">
      <c r="B323" s="28" t="n">
        <v>318</v>
      </c>
      <c r="C323" s="34"/>
      <c r="D323" s="29" t="n">
        <v>8</v>
      </c>
      <c r="E323" s="35"/>
      <c r="F323" s="30"/>
      <c r="G323" s="30"/>
      <c r="H323" s="31"/>
      <c r="I323" s="30"/>
      <c r="J323" s="30"/>
      <c r="K323" s="32"/>
      <c r="L323" s="30"/>
      <c r="M323" s="32"/>
      <c r="N323" s="33"/>
      <c r="O323" s="6"/>
      <c r="P323" s="6"/>
      <c r="Q323" s="6"/>
      <c r="R323" s="6"/>
      <c r="S323" s="6"/>
    </row>
    <row r="324" customFormat="false" ht="12.75" hidden="false" customHeight="false" outlineLevel="0" collapsed="false">
      <c r="B324" s="28" t="n">
        <v>319</v>
      </c>
      <c r="C324" s="34"/>
      <c r="D324" s="29" t="n">
        <v>9</v>
      </c>
      <c r="E324" s="35"/>
      <c r="F324" s="30"/>
      <c r="G324" s="30"/>
      <c r="H324" s="31"/>
      <c r="I324" s="30"/>
      <c r="J324" s="30"/>
      <c r="K324" s="32"/>
      <c r="L324" s="30"/>
      <c r="M324" s="32"/>
      <c r="N324" s="33"/>
      <c r="O324" s="6"/>
      <c r="P324" s="6"/>
      <c r="Q324" s="6"/>
      <c r="R324" s="6"/>
      <c r="S324" s="6"/>
    </row>
    <row r="325" customFormat="false" ht="12.75" hidden="false" customHeight="false" outlineLevel="0" collapsed="false">
      <c r="B325" s="28" t="n">
        <v>320</v>
      </c>
      <c r="C325" s="34"/>
      <c r="D325" s="29" t="n">
        <v>10</v>
      </c>
      <c r="E325" s="35"/>
      <c r="F325" s="30"/>
      <c r="G325" s="30"/>
      <c r="H325" s="31"/>
      <c r="I325" s="30"/>
      <c r="J325" s="30"/>
      <c r="K325" s="32"/>
      <c r="L325" s="30"/>
      <c r="M325" s="32"/>
      <c r="N325" s="33"/>
      <c r="O325" s="6"/>
      <c r="P325" s="6"/>
      <c r="Q325" s="6"/>
      <c r="R325" s="6"/>
      <c r="S325" s="6"/>
    </row>
    <row r="326" customFormat="false" ht="12.75" hidden="false" customHeight="false" outlineLevel="0" collapsed="false">
      <c r="B326" s="28" t="n">
        <v>321</v>
      </c>
      <c r="C326" s="34" t="str">
        <f aca="false">IF(INT(B326/10)&lt;F$3,C$3&amp;(D$3+INT(B326/10)),"")</f>
        <v/>
      </c>
      <c r="D326" s="29" t="n">
        <v>1</v>
      </c>
      <c r="E326" s="35"/>
      <c r="F326" s="30"/>
      <c r="G326" s="30"/>
      <c r="H326" s="31"/>
      <c r="I326" s="30"/>
      <c r="J326" s="30"/>
      <c r="K326" s="32"/>
      <c r="L326" s="30"/>
      <c r="M326" s="32"/>
      <c r="N326" s="33"/>
      <c r="O326" s="6"/>
      <c r="P326" s="6"/>
      <c r="Q326" s="6"/>
      <c r="R326" s="6"/>
      <c r="S326" s="6"/>
    </row>
    <row r="327" customFormat="false" ht="12.75" hidden="false" customHeight="false" outlineLevel="0" collapsed="false">
      <c r="B327" s="28" t="n">
        <v>322</v>
      </c>
      <c r="C327" s="34"/>
      <c r="D327" s="29" t="n">
        <v>2</v>
      </c>
      <c r="E327" s="35"/>
      <c r="F327" s="30"/>
      <c r="G327" s="30"/>
      <c r="H327" s="31"/>
      <c r="I327" s="30"/>
      <c r="J327" s="30"/>
      <c r="K327" s="32"/>
      <c r="L327" s="30"/>
      <c r="M327" s="32"/>
      <c r="N327" s="33"/>
      <c r="O327" s="6"/>
      <c r="P327" s="6"/>
      <c r="Q327" s="6"/>
      <c r="R327" s="6"/>
      <c r="S327" s="6"/>
    </row>
    <row r="328" customFormat="false" ht="12.75" hidden="false" customHeight="false" outlineLevel="0" collapsed="false">
      <c r="B328" s="28" t="n">
        <v>323</v>
      </c>
      <c r="C328" s="34"/>
      <c r="D328" s="29" t="n">
        <v>3</v>
      </c>
      <c r="E328" s="35"/>
      <c r="F328" s="30"/>
      <c r="G328" s="30"/>
      <c r="H328" s="31"/>
      <c r="I328" s="30"/>
      <c r="J328" s="30"/>
      <c r="K328" s="32"/>
      <c r="L328" s="30"/>
      <c r="M328" s="32"/>
      <c r="N328" s="33"/>
      <c r="O328" s="6"/>
      <c r="P328" s="6"/>
      <c r="Q328" s="6"/>
      <c r="R328" s="6"/>
      <c r="S328" s="6"/>
    </row>
    <row r="329" customFormat="false" ht="12.75" hidden="false" customHeight="false" outlineLevel="0" collapsed="false">
      <c r="B329" s="28" t="n">
        <v>324</v>
      </c>
      <c r="C329" s="34"/>
      <c r="D329" s="29" t="n">
        <v>4</v>
      </c>
      <c r="E329" s="35"/>
      <c r="F329" s="30"/>
      <c r="G329" s="30"/>
      <c r="H329" s="31"/>
      <c r="I329" s="30"/>
      <c r="J329" s="30"/>
      <c r="K329" s="32"/>
      <c r="L329" s="30"/>
      <c r="M329" s="32"/>
      <c r="N329" s="33"/>
      <c r="O329" s="6"/>
      <c r="P329" s="6"/>
      <c r="Q329" s="6"/>
      <c r="R329" s="6"/>
      <c r="S329" s="6"/>
    </row>
    <row r="330" customFormat="false" ht="12.75" hidden="false" customHeight="false" outlineLevel="0" collapsed="false">
      <c r="B330" s="28" t="n">
        <v>325</v>
      </c>
      <c r="C330" s="34"/>
      <c r="D330" s="29" t="n">
        <v>5</v>
      </c>
      <c r="E330" s="35"/>
      <c r="F330" s="30"/>
      <c r="G330" s="30"/>
      <c r="H330" s="31"/>
      <c r="I330" s="30"/>
      <c r="J330" s="30"/>
      <c r="K330" s="32"/>
      <c r="L330" s="30"/>
      <c r="M330" s="32"/>
      <c r="N330" s="33"/>
      <c r="O330" s="6"/>
      <c r="P330" s="6"/>
      <c r="Q330" s="6"/>
      <c r="R330" s="6"/>
      <c r="S330" s="6"/>
    </row>
    <row r="331" customFormat="false" ht="12.75" hidden="false" customHeight="false" outlineLevel="0" collapsed="false">
      <c r="B331" s="28" t="n">
        <v>326</v>
      </c>
      <c r="C331" s="34"/>
      <c r="D331" s="29" t="n">
        <v>6</v>
      </c>
      <c r="E331" s="35"/>
      <c r="F331" s="30"/>
      <c r="G331" s="30"/>
      <c r="H331" s="31"/>
      <c r="I331" s="30"/>
      <c r="J331" s="30"/>
      <c r="K331" s="32"/>
      <c r="L331" s="30"/>
      <c r="M331" s="32"/>
      <c r="N331" s="33"/>
      <c r="O331" s="6"/>
      <c r="P331" s="6"/>
      <c r="Q331" s="6"/>
      <c r="R331" s="6"/>
      <c r="S331" s="6"/>
    </row>
    <row r="332" customFormat="false" ht="12.75" hidden="false" customHeight="false" outlineLevel="0" collapsed="false">
      <c r="B332" s="28" t="n">
        <v>327</v>
      </c>
      <c r="C332" s="34"/>
      <c r="D332" s="29" t="n">
        <v>7</v>
      </c>
      <c r="E332" s="35"/>
      <c r="F332" s="30"/>
      <c r="G332" s="30"/>
      <c r="H332" s="31"/>
      <c r="I332" s="30"/>
      <c r="J332" s="30"/>
      <c r="K332" s="32"/>
      <c r="L332" s="30"/>
      <c r="M332" s="32"/>
      <c r="N332" s="33"/>
      <c r="O332" s="6"/>
      <c r="P332" s="6"/>
      <c r="Q332" s="6"/>
      <c r="R332" s="6"/>
      <c r="S332" s="6"/>
    </row>
    <row r="333" customFormat="false" ht="12.75" hidden="false" customHeight="false" outlineLevel="0" collapsed="false">
      <c r="B333" s="28" t="n">
        <v>328</v>
      </c>
      <c r="C333" s="34"/>
      <c r="D333" s="29" t="n">
        <v>8</v>
      </c>
      <c r="E333" s="35"/>
      <c r="F333" s="30"/>
      <c r="G333" s="30"/>
      <c r="H333" s="31"/>
      <c r="I333" s="30"/>
      <c r="J333" s="30"/>
      <c r="K333" s="32"/>
      <c r="L333" s="30"/>
      <c r="M333" s="32"/>
      <c r="N333" s="33"/>
      <c r="O333" s="6"/>
      <c r="P333" s="6"/>
      <c r="Q333" s="6"/>
      <c r="R333" s="6"/>
      <c r="S333" s="6"/>
    </row>
    <row r="334" customFormat="false" ht="12.75" hidden="false" customHeight="false" outlineLevel="0" collapsed="false">
      <c r="B334" s="28" t="n">
        <v>329</v>
      </c>
      <c r="C334" s="34"/>
      <c r="D334" s="29" t="n">
        <v>9</v>
      </c>
      <c r="E334" s="35"/>
      <c r="F334" s="30"/>
      <c r="G334" s="30"/>
      <c r="H334" s="31"/>
      <c r="I334" s="30"/>
      <c r="J334" s="30"/>
      <c r="K334" s="32"/>
      <c r="L334" s="30"/>
      <c r="M334" s="32"/>
      <c r="N334" s="33"/>
      <c r="O334" s="6"/>
      <c r="P334" s="6"/>
      <c r="Q334" s="6"/>
      <c r="R334" s="6"/>
      <c r="S334" s="6"/>
    </row>
    <row r="335" customFormat="false" ht="12.75" hidden="false" customHeight="false" outlineLevel="0" collapsed="false">
      <c r="B335" s="28" t="n">
        <v>330</v>
      </c>
      <c r="C335" s="34"/>
      <c r="D335" s="29" t="n">
        <v>10</v>
      </c>
      <c r="E335" s="35"/>
      <c r="F335" s="30"/>
      <c r="G335" s="30"/>
      <c r="H335" s="31"/>
      <c r="I335" s="30"/>
      <c r="J335" s="30"/>
      <c r="K335" s="32"/>
      <c r="L335" s="30"/>
      <c r="M335" s="32"/>
      <c r="N335" s="33"/>
      <c r="O335" s="6"/>
      <c r="P335" s="6"/>
      <c r="Q335" s="6"/>
      <c r="R335" s="6"/>
      <c r="S335" s="6"/>
    </row>
    <row r="336" customFormat="false" ht="12.75" hidden="false" customHeight="false" outlineLevel="0" collapsed="false">
      <c r="B336" s="28" t="n">
        <v>331</v>
      </c>
      <c r="C336" s="34" t="str">
        <f aca="false">IF(INT(B336/10)&lt;F$3,C$3&amp;(D$3+INT(B336/10)),"")</f>
        <v/>
      </c>
      <c r="D336" s="29" t="n">
        <v>1</v>
      </c>
      <c r="E336" s="35"/>
      <c r="F336" s="30"/>
      <c r="G336" s="30"/>
      <c r="H336" s="31"/>
      <c r="I336" s="30"/>
      <c r="J336" s="30"/>
      <c r="K336" s="32"/>
      <c r="L336" s="30"/>
      <c r="M336" s="32"/>
      <c r="N336" s="33"/>
      <c r="O336" s="6"/>
      <c r="P336" s="6"/>
      <c r="Q336" s="6"/>
      <c r="R336" s="6"/>
      <c r="S336" s="6"/>
    </row>
    <row r="337" customFormat="false" ht="12.75" hidden="false" customHeight="false" outlineLevel="0" collapsed="false">
      <c r="B337" s="28" t="n">
        <v>332</v>
      </c>
      <c r="C337" s="34"/>
      <c r="D337" s="29" t="n">
        <v>2</v>
      </c>
      <c r="E337" s="35"/>
      <c r="F337" s="30"/>
      <c r="G337" s="30"/>
      <c r="H337" s="31"/>
      <c r="I337" s="30"/>
      <c r="J337" s="30"/>
      <c r="K337" s="32"/>
      <c r="L337" s="30"/>
      <c r="M337" s="32"/>
      <c r="N337" s="33"/>
      <c r="O337" s="6"/>
      <c r="P337" s="6"/>
      <c r="Q337" s="6"/>
      <c r="R337" s="6"/>
      <c r="S337" s="6"/>
    </row>
    <row r="338" customFormat="false" ht="12.75" hidden="false" customHeight="false" outlineLevel="0" collapsed="false">
      <c r="B338" s="28" t="n">
        <v>333</v>
      </c>
      <c r="C338" s="34"/>
      <c r="D338" s="29" t="n">
        <v>3</v>
      </c>
      <c r="E338" s="35"/>
      <c r="F338" s="30"/>
      <c r="G338" s="30"/>
      <c r="H338" s="31"/>
      <c r="I338" s="30"/>
      <c r="J338" s="30"/>
      <c r="K338" s="32"/>
      <c r="L338" s="30"/>
      <c r="M338" s="32"/>
      <c r="N338" s="33"/>
      <c r="O338" s="6"/>
      <c r="P338" s="6"/>
      <c r="Q338" s="6"/>
      <c r="R338" s="6"/>
      <c r="S338" s="6"/>
    </row>
    <row r="339" customFormat="false" ht="12.75" hidden="false" customHeight="false" outlineLevel="0" collapsed="false">
      <c r="B339" s="28" t="n">
        <v>334</v>
      </c>
      <c r="C339" s="34"/>
      <c r="D339" s="29" t="n">
        <v>4</v>
      </c>
      <c r="E339" s="35"/>
      <c r="F339" s="30"/>
      <c r="G339" s="30"/>
      <c r="H339" s="31"/>
      <c r="I339" s="30"/>
      <c r="J339" s="30"/>
      <c r="K339" s="32"/>
      <c r="L339" s="30"/>
      <c r="M339" s="32"/>
      <c r="N339" s="33"/>
      <c r="O339" s="6"/>
      <c r="P339" s="6"/>
      <c r="Q339" s="6"/>
      <c r="R339" s="6"/>
      <c r="S339" s="6"/>
    </row>
    <row r="340" customFormat="false" ht="12.75" hidden="false" customHeight="false" outlineLevel="0" collapsed="false">
      <c r="B340" s="28" t="n">
        <v>335</v>
      </c>
      <c r="C340" s="34"/>
      <c r="D340" s="29" t="n">
        <v>5</v>
      </c>
      <c r="E340" s="35"/>
      <c r="F340" s="30"/>
      <c r="G340" s="30"/>
      <c r="H340" s="31"/>
      <c r="I340" s="30"/>
      <c r="J340" s="30"/>
      <c r="K340" s="32"/>
      <c r="L340" s="30"/>
      <c r="M340" s="32"/>
      <c r="N340" s="33"/>
      <c r="O340" s="6"/>
      <c r="P340" s="6"/>
      <c r="Q340" s="6"/>
      <c r="R340" s="6"/>
      <c r="S340" s="6"/>
    </row>
    <row r="341" customFormat="false" ht="12.75" hidden="false" customHeight="false" outlineLevel="0" collapsed="false">
      <c r="B341" s="28" t="n">
        <v>336</v>
      </c>
      <c r="C341" s="34"/>
      <c r="D341" s="29" t="n">
        <v>6</v>
      </c>
      <c r="E341" s="35"/>
      <c r="F341" s="30"/>
      <c r="G341" s="30"/>
      <c r="H341" s="31"/>
      <c r="I341" s="30"/>
      <c r="J341" s="30"/>
      <c r="K341" s="32"/>
      <c r="L341" s="30"/>
      <c r="M341" s="32"/>
      <c r="N341" s="33"/>
      <c r="O341" s="6"/>
      <c r="P341" s="6"/>
      <c r="Q341" s="6"/>
      <c r="R341" s="6"/>
      <c r="S341" s="6"/>
    </row>
    <row r="342" customFormat="false" ht="12.75" hidden="false" customHeight="false" outlineLevel="0" collapsed="false">
      <c r="B342" s="28" t="n">
        <v>337</v>
      </c>
      <c r="C342" s="34"/>
      <c r="D342" s="29" t="n">
        <v>7</v>
      </c>
      <c r="E342" s="35"/>
      <c r="F342" s="30"/>
      <c r="G342" s="30"/>
      <c r="H342" s="31"/>
      <c r="I342" s="30"/>
      <c r="J342" s="30"/>
      <c r="K342" s="32"/>
      <c r="L342" s="30"/>
      <c r="M342" s="32"/>
      <c r="N342" s="33"/>
      <c r="O342" s="6"/>
      <c r="P342" s="6"/>
      <c r="Q342" s="6"/>
      <c r="R342" s="6"/>
      <c r="S342" s="6"/>
    </row>
    <row r="343" customFormat="false" ht="12.75" hidden="false" customHeight="false" outlineLevel="0" collapsed="false">
      <c r="B343" s="28" t="n">
        <v>338</v>
      </c>
      <c r="C343" s="34"/>
      <c r="D343" s="29" t="n">
        <v>8</v>
      </c>
      <c r="E343" s="35"/>
      <c r="F343" s="30"/>
      <c r="G343" s="30"/>
      <c r="H343" s="31"/>
      <c r="I343" s="30"/>
      <c r="J343" s="30"/>
      <c r="K343" s="32"/>
      <c r="L343" s="30"/>
      <c r="M343" s="32"/>
      <c r="N343" s="33"/>
      <c r="O343" s="6"/>
      <c r="P343" s="6"/>
      <c r="Q343" s="6"/>
      <c r="R343" s="6"/>
      <c r="S343" s="6"/>
    </row>
    <row r="344" customFormat="false" ht="12.75" hidden="false" customHeight="false" outlineLevel="0" collapsed="false">
      <c r="B344" s="28" t="n">
        <v>339</v>
      </c>
      <c r="C344" s="34"/>
      <c r="D344" s="29" t="n">
        <v>9</v>
      </c>
      <c r="E344" s="35"/>
      <c r="F344" s="30"/>
      <c r="G344" s="30"/>
      <c r="H344" s="31"/>
      <c r="I344" s="30"/>
      <c r="J344" s="30"/>
      <c r="K344" s="32"/>
      <c r="L344" s="30"/>
      <c r="M344" s="32"/>
      <c r="N344" s="33"/>
      <c r="O344" s="6"/>
      <c r="P344" s="6"/>
      <c r="Q344" s="6"/>
      <c r="R344" s="6"/>
      <c r="S344" s="6"/>
    </row>
    <row r="345" customFormat="false" ht="12.75" hidden="false" customHeight="false" outlineLevel="0" collapsed="false">
      <c r="B345" s="28" t="n">
        <v>340</v>
      </c>
      <c r="C345" s="34"/>
      <c r="D345" s="29" t="n">
        <v>10</v>
      </c>
      <c r="E345" s="35"/>
      <c r="F345" s="30"/>
      <c r="G345" s="30"/>
      <c r="H345" s="31"/>
      <c r="I345" s="30"/>
      <c r="J345" s="30"/>
      <c r="K345" s="32"/>
      <c r="L345" s="30"/>
      <c r="M345" s="32"/>
      <c r="N345" s="33"/>
      <c r="O345" s="6"/>
      <c r="P345" s="6"/>
      <c r="Q345" s="6"/>
      <c r="R345" s="6"/>
      <c r="S345" s="6"/>
    </row>
    <row r="346" customFormat="false" ht="12.75" hidden="false" customHeight="false" outlineLevel="0" collapsed="false">
      <c r="B346" s="28" t="n">
        <v>341</v>
      </c>
      <c r="C346" s="34" t="str">
        <f aca="false">IF(INT(B346/10)&lt;F$3,C$3&amp;(D$3+INT(B346/10)),"")</f>
        <v/>
      </c>
      <c r="D346" s="29" t="n">
        <v>1</v>
      </c>
      <c r="E346" s="35"/>
      <c r="F346" s="30"/>
      <c r="G346" s="30"/>
      <c r="H346" s="31"/>
      <c r="I346" s="30"/>
      <c r="J346" s="30"/>
      <c r="K346" s="32"/>
      <c r="L346" s="30"/>
      <c r="M346" s="32"/>
      <c r="N346" s="33"/>
      <c r="O346" s="6"/>
      <c r="P346" s="6"/>
      <c r="Q346" s="6"/>
      <c r="R346" s="6"/>
      <c r="S346" s="6"/>
    </row>
    <row r="347" customFormat="false" ht="12.75" hidden="false" customHeight="false" outlineLevel="0" collapsed="false">
      <c r="B347" s="28" t="n">
        <v>342</v>
      </c>
      <c r="C347" s="34"/>
      <c r="D347" s="29" t="n">
        <v>2</v>
      </c>
      <c r="E347" s="35"/>
      <c r="F347" s="30"/>
      <c r="G347" s="30"/>
      <c r="H347" s="31"/>
      <c r="I347" s="30"/>
      <c r="J347" s="30"/>
      <c r="K347" s="32"/>
      <c r="L347" s="30"/>
      <c r="M347" s="32"/>
      <c r="N347" s="33"/>
      <c r="O347" s="6"/>
      <c r="P347" s="6"/>
      <c r="Q347" s="6"/>
      <c r="R347" s="6"/>
      <c r="S347" s="6"/>
    </row>
    <row r="348" customFormat="false" ht="12.75" hidden="false" customHeight="false" outlineLevel="0" collapsed="false">
      <c r="B348" s="28" t="n">
        <v>343</v>
      </c>
      <c r="C348" s="34"/>
      <c r="D348" s="29" t="n">
        <v>3</v>
      </c>
      <c r="E348" s="35"/>
      <c r="F348" s="30"/>
      <c r="G348" s="30"/>
      <c r="H348" s="31"/>
      <c r="I348" s="30"/>
      <c r="J348" s="30"/>
      <c r="K348" s="32"/>
      <c r="L348" s="30"/>
      <c r="M348" s="32"/>
      <c r="N348" s="33"/>
      <c r="O348" s="6"/>
      <c r="P348" s="6"/>
      <c r="Q348" s="6"/>
      <c r="R348" s="6"/>
      <c r="S348" s="6"/>
    </row>
    <row r="349" customFormat="false" ht="12.75" hidden="false" customHeight="false" outlineLevel="0" collapsed="false">
      <c r="B349" s="28" t="n">
        <v>344</v>
      </c>
      <c r="C349" s="34"/>
      <c r="D349" s="29" t="n">
        <v>4</v>
      </c>
      <c r="E349" s="35"/>
      <c r="F349" s="30"/>
      <c r="G349" s="30"/>
      <c r="H349" s="31"/>
      <c r="I349" s="30"/>
      <c r="J349" s="30"/>
      <c r="K349" s="32"/>
      <c r="L349" s="30"/>
      <c r="M349" s="32"/>
      <c r="N349" s="33"/>
      <c r="O349" s="6"/>
      <c r="P349" s="6"/>
      <c r="Q349" s="6"/>
      <c r="R349" s="6"/>
      <c r="S349" s="6"/>
    </row>
    <row r="350" customFormat="false" ht="12.75" hidden="false" customHeight="false" outlineLevel="0" collapsed="false">
      <c r="B350" s="28" t="n">
        <v>345</v>
      </c>
      <c r="C350" s="34"/>
      <c r="D350" s="29" t="n">
        <v>5</v>
      </c>
      <c r="E350" s="35"/>
      <c r="F350" s="30"/>
      <c r="G350" s="30"/>
      <c r="H350" s="31"/>
      <c r="I350" s="30"/>
      <c r="J350" s="30"/>
      <c r="K350" s="32"/>
      <c r="L350" s="30"/>
      <c r="M350" s="32"/>
      <c r="N350" s="33"/>
      <c r="O350" s="6"/>
      <c r="P350" s="6"/>
      <c r="Q350" s="6"/>
      <c r="R350" s="6"/>
      <c r="S350" s="6"/>
    </row>
    <row r="351" customFormat="false" ht="12.75" hidden="false" customHeight="false" outlineLevel="0" collapsed="false">
      <c r="B351" s="28" t="n">
        <v>346</v>
      </c>
      <c r="C351" s="34"/>
      <c r="D351" s="29" t="n">
        <v>6</v>
      </c>
      <c r="E351" s="35"/>
      <c r="F351" s="30"/>
      <c r="G351" s="30"/>
      <c r="H351" s="31"/>
      <c r="I351" s="30"/>
      <c r="J351" s="30"/>
      <c r="K351" s="32"/>
      <c r="L351" s="30"/>
      <c r="M351" s="32"/>
      <c r="N351" s="33"/>
      <c r="O351" s="6"/>
      <c r="P351" s="6"/>
      <c r="Q351" s="6"/>
      <c r="R351" s="6"/>
      <c r="S351" s="6"/>
    </row>
    <row r="352" customFormat="false" ht="12.75" hidden="false" customHeight="false" outlineLevel="0" collapsed="false">
      <c r="B352" s="28" t="n">
        <v>347</v>
      </c>
      <c r="C352" s="34"/>
      <c r="D352" s="29" t="n">
        <v>7</v>
      </c>
      <c r="E352" s="35"/>
      <c r="F352" s="30"/>
      <c r="G352" s="30"/>
      <c r="H352" s="31"/>
      <c r="I352" s="30"/>
      <c r="J352" s="30"/>
      <c r="K352" s="32"/>
      <c r="L352" s="30"/>
      <c r="M352" s="32"/>
      <c r="N352" s="33"/>
      <c r="O352" s="6"/>
      <c r="P352" s="6"/>
      <c r="Q352" s="6"/>
      <c r="R352" s="6"/>
      <c r="S352" s="6"/>
    </row>
    <row r="353" customFormat="false" ht="12.75" hidden="false" customHeight="false" outlineLevel="0" collapsed="false">
      <c r="B353" s="28" t="n">
        <v>348</v>
      </c>
      <c r="C353" s="34"/>
      <c r="D353" s="29" t="n">
        <v>8</v>
      </c>
      <c r="E353" s="35"/>
      <c r="F353" s="30"/>
      <c r="G353" s="30"/>
      <c r="H353" s="31"/>
      <c r="I353" s="30"/>
      <c r="J353" s="30"/>
      <c r="K353" s="32"/>
      <c r="L353" s="30"/>
      <c r="M353" s="32"/>
      <c r="N353" s="33"/>
      <c r="O353" s="6"/>
      <c r="P353" s="6"/>
      <c r="Q353" s="6"/>
      <c r="R353" s="6"/>
      <c r="S353" s="6"/>
    </row>
    <row r="354" customFormat="false" ht="12.75" hidden="false" customHeight="false" outlineLevel="0" collapsed="false">
      <c r="B354" s="28" t="n">
        <v>349</v>
      </c>
      <c r="C354" s="34"/>
      <c r="D354" s="29" t="n">
        <v>9</v>
      </c>
      <c r="E354" s="35"/>
      <c r="F354" s="30"/>
      <c r="G354" s="30"/>
      <c r="H354" s="31"/>
      <c r="I354" s="30"/>
      <c r="J354" s="30"/>
      <c r="K354" s="32"/>
      <c r="L354" s="30"/>
      <c r="M354" s="32"/>
      <c r="N354" s="33"/>
      <c r="O354" s="6"/>
      <c r="P354" s="6"/>
      <c r="Q354" s="6"/>
      <c r="R354" s="6"/>
      <c r="S354" s="6"/>
    </row>
    <row r="355" customFormat="false" ht="12.75" hidden="false" customHeight="false" outlineLevel="0" collapsed="false">
      <c r="B355" s="28" t="n">
        <v>350</v>
      </c>
      <c r="C355" s="34"/>
      <c r="D355" s="29" t="n">
        <v>10</v>
      </c>
      <c r="E355" s="35"/>
      <c r="F355" s="30"/>
      <c r="G355" s="30"/>
      <c r="H355" s="31"/>
      <c r="I355" s="30"/>
      <c r="J355" s="30"/>
      <c r="K355" s="32"/>
      <c r="L355" s="30"/>
      <c r="M355" s="32"/>
      <c r="N355" s="33"/>
      <c r="O355" s="6"/>
      <c r="P355" s="6"/>
      <c r="Q355" s="6"/>
      <c r="R355" s="6"/>
      <c r="S355" s="6"/>
    </row>
    <row r="356" customFormat="false" ht="12.75" hidden="false" customHeight="false" outlineLevel="0" collapsed="false">
      <c r="B356" s="28" t="n">
        <v>351</v>
      </c>
      <c r="C356" s="34" t="str">
        <f aca="false">IF(INT(B356/10)&lt;F$3,C$3&amp;(D$3+INT(B356/10)),"")</f>
        <v/>
      </c>
      <c r="D356" s="29" t="n">
        <v>1</v>
      </c>
      <c r="E356" s="35"/>
      <c r="F356" s="30"/>
      <c r="G356" s="30"/>
      <c r="H356" s="31"/>
      <c r="I356" s="30"/>
      <c r="J356" s="30"/>
      <c r="K356" s="32"/>
      <c r="L356" s="30"/>
      <c r="M356" s="32"/>
      <c r="N356" s="33"/>
      <c r="O356" s="6"/>
      <c r="P356" s="6"/>
      <c r="Q356" s="6"/>
      <c r="R356" s="6"/>
      <c r="S356" s="6"/>
    </row>
    <row r="357" customFormat="false" ht="12.75" hidden="false" customHeight="false" outlineLevel="0" collapsed="false">
      <c r="B357" s="28" t="n">
        <v>352</v>
      </c>
      <c r="C357" s="34"/>
      <c r="D357" s="29" t="n">
        <v>2</v>
      </c>
      <c r="E357" s="35"/>
      <c r="F357" s="30"/>
      <c r="G357" s="30"/>
      <c r="H357" s="31"/>
      <c r="I357" s="30"/>
      <c r="J357" s="30"/>
      <c r="K357" s="32"/>
      <c r="L357" s="30"/>
      <c r="M357" s="32"/>
      <c r="N357" s="33"/>
      <c r="O357" s="6"/>
      <c r="P357" s="6"/>
      <c r="Q357" s="6"/>
      <c r="R357" s="6"/>
      <c r="S357" s="6"/>
    </row>
    <row r="358" customFormat="false" ht="12.75" hidden="false" customHeight="false" outlineLevel="0" collapsed="false">
      <c r="B358" s="28" t="n">
        <v>353</v>
      </c>
      <c r="C358" s="34"/>
      <c r="D358" s="29" t="n">
        <v>3</v>
      </c>
      <c r="E358" s="35"/>
      <c r="F358" s="30"/>
      <c r="G358" s="30"/>
      <c r="H358" s="31"/>
      <c r="I358" s="30"/>
      <c r="J358" s="30"/>
      <c r="K358" s="32"/>
      <c r="L358" s="30"/>
      <c r="M358" s="32"/>
      <c r="N358" s="33"/>
      <c r="O358" s="6"/>
      <c r="P358" s="6"/>
      <c r="Q358" s="6"/>
      <c r="R358" s="6"/>
      <c r="S358" s="6"/>
    </row>
    <row r="359" customFormat="false" ht="12.75" hidden="false" customHeight="false" outlineLevel="0" collapsed="false">
      <c r="B359" s="28" t="n">
        <v>354</v>
      </c>
      <c r="C359" s="34"/>
      <c r="D359" s="29" t="n">
        <v>4</v>
      </c>
      <c r="E359" s="35"/>
      <c r="F359" s="30"/>
      <c r="G359" s="30"/>
      <c r="H359" s="31"/>
      <c r="I359" s="30"/>
      <c r="J359" s="30"/>
      <c r="K359" s="32"/>
      <c r="L359" s="30"/>
      <c r="M359" s="32"/>
      <c r="N359" s="33"/>
      <c r="O359" s="6"/>
      <c r="P359" s="6"/>
      <c r="Q359" s="6"/>
      <c r="R359" s="6"/>
      <c r="S359" s="6"/>
    </row>
    <row r="360" customFormat="false" ht="12.75" hidden="false" customHeight="false" outlineLevel="0" collapsed="false">
      <c r="B360" s="28" t="n">
        <v>355</v>
      </c>
      <c r="C360" s="34"/>
      <c r="D360" s="29" t="n">
        <v>5</v>
      </c>
      <c r="E360" s="35"/>
      <c r="F360" s="30"/>
      <c r="G360" s="30"/>
      <c r="H360" s="31"/>
      <c r="I360" s="30"/>
      <c r="J360" s="30"/>
      <c r="K360" s="32"/>
      <c r="L360" s="30"/>
      <c r="M360" s="32"/>
      <c r="N360" s="33"/>
      <c r="O360" s="6"/>
      <c r="P360" s="6"/>
      <c r="Q360" s="6"/>
      <c r="R360" s="6"/>
      <c r="S360" s="6"/>
    </row>
    <row r="361" customFormat="false" ht="12.75" hidden="false" customHeight="false" outlineLevel="0" collapsed="false">
      <c r="B361" s="28" t="n">
        <v>356</v>
      </c>
      <c r="C361" s="34"/>
      <c r="D361" s="29" t="n">
        <v>6</v>
      </c>
      <c r="E361" s="35"/>
      <c r="F361" s="30"/>
      <c r="G361" s="30"/>
      <c r="H361" s="31"/>
      <c r="I361" s="30"/>
      <c r="J361" s="30"/>
      <c r="K361" s="32"/>
      <c r="L361" s="30"/>
      <c r="M361" s="32"/>
      <c r="N361" s="33"/>
      <c r="O361" s="6"/>
      <c r="P361" s="6"/>
      <c r="Q361" s="6"/>
      <c r="R361" s="6"/>
      <c r="S361" s="6"/>
    </row>
    <row r="362" customFormat="false" ht="12.75" hidden="false" customHeight="false" outlineLevel="0" collapsed="false">
      <c r="B362" s="28" t="n">
        <v>357</v>
      </c>
      <c r="C362" s="34"/>
      <c r="D362" s="29" t="n">
        <v>7</v>
      </c>
      <c r="E362" s="35"/>
      <c r="F362" s="30"/>
      <c r="G362" s="30"/>
      <c r="H362" s="31"/>
      <c r="I362" s="30"/>
      <c r="J362" s="30"/>
      <c r="K362" s="32"/>
      <c r="L362" s="30"/>
      <c r="M362" s="32"/>
      <c r="N362" s="33"/>
      <c r="O362" s="6"/>
      <c r="P362" s="6"/>
      <c r="Q362" s="6"/>
      <c r="R362" s="6"/>
      <c r="S362" s="6"/>
    </row>
    <row r="363" customFormat="false" ht="12.75" hidden="false" customHeight="false" outlineLevel="0" collapsed="false">
      <c r="B363" s="28" t="n">
        <v>358</v>
      </c>
      <c r="C363" s="34"/>
      <c r="D363" s="29" t="n">
        <v>8</v>
      </c>
      <c r="E363" s="35"/>
      <c r="F363" s="30"/>
      <c r="G363" s="30"/>
      <c r="H363" s="31"/>
      <c r="I363" s="30"/>
      <c r="J363" s="30"/>
      <c r="K363" s="32"/>
      <c r="L363" s="30"/>
      <c r="M363" s="32"/>
      <c r="N363" s="33"/>
      <c r="O363" s="6"/>
      <c r="P363" s="6"/>
      <c r="Q363" s="6"/>
      <c r="R363" s="6"/>
      <c r="S363" s="6"/>
    </row>
    <row r="364" customFormat="false" ht="12.75" hidden="false" customHeight="false" outlineLevel="0" collapsed="false">
      <c r="B364" s="28" t="n">
        <v>359</v>
      </c>
      <c r="C364" s="34"/>
      <c r="D364" s="29" t="n">
        <v>9</v>
      </c>
      <c r="E364" s="35"/>
      <c r="F364" s="30"/>
      <c r="G364" s="30"/>
      <c r="H364" s="31"/>
      <c r="I364" s="30"/>
      <c r="J364" s="30"/>
      <c r="K364" s="32"/>
      <c r="L364" s="30"/>
      <c r="M364" s="32"/>
      <c r="N364" s="33"/>
      <c r="O364" s="6"/>
      <c r="P364" s="6"/>
      <c r="Q364" s="6"/>
      <c r="R364" s="6"/>
      <c r="S364" s="6"/>
    </row>
    <row r="365" customFormat="false" ht="12.75" hidden="false" customHeight="false" outlineLevel="0" collapsed="false">
      <c r="B365" s="28" t="n">
        <v>360</v>
      </c>
      <c r="C365" s="34"/>
      <c r="D365" s="29" t="n">
        <v>10</v>
      </c>
      <c r="E365" s="35"/>
      <c r="F365" s="30"/>
      <c r="G365" s="30"/>
      <c r="H365" s="31"/>
      <c r="I365" s="30"/>
      <c r="J365" s="30"/>
      <c r="K365" s="32"/>
      <c r="L365" s="30"/>
      <c r="M365" s="32"/>
      <c r="N365" s="33"/>
      <c r="O365" s="6"/>
      <c r="P365" s="6"/>
      <c r="Q365" s="6"/>
      <c r="R365" s="6"/>
      <c r="S365" s="6"/>
    </row>
    <row r="366" customFormat="false" ht="12.75" hidden="false" customHeight="false" outlineLevel="0" collapsed="false">
      <c r="B366" s="28" t="n">
        <v>361</v>
      </c>
      <c r="C366" s="34" t="str">
        <f aca="false">IF(INT(B366/10)&lt;F$3,C$3&amp;(D$3+INT(B366/10)),"")</f>
        <v/>
      </c>
      <c r="D366" s="29" t="n">
        <v>1</v>
      </c>
      <c r="E366" s="35"/>
      <c r="F366" s="30"/>
      <c r="G366" s="30"/>
      <c r="H366" s="31"/>
      <c r="I366" s="30"/>
      <c r="J366" s="30"/>
      <c r="K366" s="32"/>
      <c r="L366" s="30"/>
      <c r="M366" s="32"/>
      <c r="N366" s="33"/>
      <c r="O366" s="6"/>
      <c r="P366" s="6"/>
      <c r="Q366" s="6"/>
      <c r="R366" s="6"/>
      <c r="S366" s="6"/>
    </row>
    <row r="367" customFormat="false" ht="12.75" hidden="false" customHeight="false" outlineLevel="0" collapsed="false">
      <c r="B367" s="28" t="n">
        <v>362</v>
      </c>
      <c r="C367" s="34"/>
      <c r="D367" s="29" t="n">
        <v>2</v>
      </c>
      <c r="E367" s="35"/>
      <c r="F367" s="30"/>
      <c r="G367" s="30"/>
      <c r="H367" s="31"/>
      <c r="I367" s="30"/>
      <c r="J367" s="30"/>
      <c r="K367" s="32"/>
      <c r="L367" s="30"/>
      <c r="M367" s="32"/>
      <c r="N367" s="33"/>
      <c r="O367" s="6"/>
      <c r="P367" s="6"/>
      <c r="Q367" s="6"/>
      <c r="R367" s="6"/>
      <c r="S367" s="6"/>
    </row>
    <row r="368" customFormat="false" ht="12.75" hidden="false" customHeight="false" outlineLevel="0" collapsed="false">
      <c r="B368" s="28" t="n">
        <v>363</v>
      </c>
      <c r="C368" s="34"/>
      <c r="D368" s="29" t="n">
        <v>3</v>
      </c>
      <c r="E368" s="35"/>
      <c r="F368" s="30"/>
      <c r="G368" s="30"/>
      <c r="H368" s="31"/>
      <c r="I368" s="30"/>
      <c r="J368" s="30"/>
      <c r="K368" s="32"/>
      <c r="L368" s="30"/>
      <c r="M368" s="32"/>
      <c r="N368" s="33"/>
      <c r="O368" s="6"/>
      <c r="P368" s="6"/>
      <c r="Q368" s="6"/>
      <c r="R368" s="6"/>
      <c r="S368" s="6"/>
    </row>
    <row r="369" customFormat="false" ht="12.75" hidden="false" customHeight="false" outlineLevel="0" collapsed="false">
      <c r="B369" s="28" t="n">
        <v>364</v>
      </c>
      <c r="C369" s="34"/>
      <c r="D369" s="29" t="n">
        <v>4</v>
      </c>
      <c r="E369" s="35"/>
      <c r="F369" s="30"/>
      <c r="G369" s="30"/>
      <c r="H369" s="31"/>
      <c r="I369" s="30"/>
      <c r="J369" s="30"/>
      <c r="K369" s="32"/>
      <c r="L369" s="30"/>
      <c r="M369" s="32"/>
      <c r="N369" s="33"/>
      <c r="O369" s="6"/>
      <c r="P369" s="6"/>
      <c r="Q369" s="6"/>
      <c r="R369" s="6"/>
      <c r="S369" s="6"/>
    </row>
    <row r="370" customFormat="false" ht="12.75" hidden="false" customHeight="false" outlineLevel="0" collapsed="false">
      <c r="B370" s="28" t="n">
        <v>365</v>
      </c>
      <c r="C370" s="34"/>
      <c r="D370" s="29" t="n">
        <v>5</v>
      </c>
      <c r="E370" s="35"/>
      <c r="F370" s="30"/>
      <c r="G370" s="30"/>
      <c r="H370" s="31"/>
      <c r="I370" s="30"/>
      <c r="J370" s="30"/>
      <c r="K370" s="32"/>
      <c r="L370" s="30"/>
      <c r="M370" s="32"/>
      <c r="N370" s="33"/>
      <c r="O370" s="6"/>
      <c r="P370" s="6"/>
      <c r="Q370" s="6"/>
      <c r="R370" s="6"/>
      <c r="S370" s="6"/>
    </row>
    <row r="371" customFormat="false" ht="12.75" hidden="false" customHeight="false" outlineLevel="0" collapsed="false">
      <c r="B371" s="28" t="n">
        <v>366</v>
      </c>
      <c r="C371" s="34"/>
      <c r="D371" s="29" t="n">
        <v>6</v>
      </c>
      <c r="E371" s="35"/>
      <c r="F371" s="30"/>
      <c r="G371" s="30"/>
      <c r="H371" s="31"/>
      <c r="I371" s="30"/>
      <c r="J371" s="30"/>
      <c r="K371" s="32"/>
      <c r="L371" s="30"/>
      <c r="M371" s="32"/>
      <c r="N371" s="33"/>
      <c r="O371" s="6"/>
      <c r="P371" s="6"/>
      <c r="Q371" s="6"/>
      <c r="R371" s="6"/>
      <c r="S371" s="6"/>
    </row>
    <row r="372" customFormat="false" ht="12.75" hidden="false" customHeight="false" outlineLevel="0" collapsed="false">
      <c r="B372" s="28" t="n">
        <v>367</v>
      </c>
      <c r="C372" s="34"/>
      <c r="D372" s="29" t="n">
        <v>7</v>
      </c>
      <c r="E372" s="35"/>
      <c r="F372" s="30"/>
      <c r="G372" s="30"/>
      <c r="H372" s="31"/>
      <c r="I372" s="30"/>
      <c r="J372" s="30"/>
      <c r="K372" s="32"/>
      <c r="L372" s="30"/>
      <c r="M372" s="32"/>
      <c r="N372" s="33"/>
      <c r="O372" s="6"/>
      <c r="P372" s="6"/>
      <c r="Q372" s="6"/>
      <c r="R372" s="6"/>
      <c r="S372" s="6"/>
    </row>
    <row r="373" customFormat="false" ht="12.75" hidden="false" customHeight="false" outlineLevel="0" collapsed="false">
      <c r="B373" s="28" t="n">
        <v>368</v>
      </c>
      <c r="C373" s="34"/>
      <c r="D373" s="29" t="n">
        <v>8</v>
      </c>
      <c r="E373" s="35"/>
      <c r="F373" s="30"/>
      <c r="G373" s="30"/>
      <c r="H373" s="31"/>
      <c r="I373" s="30"/>
      <c r="J373" s="30"/>
      <c r="K373" s="32"/>
      <c r="L373" s="30"/>
      <c r="M373" s="32"/>
      <c r="N373" s="33"/>
      <c r="O373" s="6"/>
      <c r="P373" s="6"/>
      <c r="Q373" s="6"/>
      <c r="R373" s="6"/>
      <c r="S373" s="6"/>
    </row>
    <row r="374" customFormat="false" ht="12.75" hidden="false" customHeight="false" outlineLevel="0" collapsed="false">
      <c r="B374" s="28" t="n">
        <v>369</v>
      </c>
      <c r="C374" s="34"/>
      <c r="D374" s="29" t="n">
        <v>9</v>
      </c>
      <c r="E374" s="35"/>
      <c r="F374" s="30"/>
      <c r="G374" s="30"/>
      <c r="H374" s="31"/>
      <c r="I374" s="30"/>
      <c r="J374" s="30"/>
      <c r="K374" s="32"/>
      <c r="L374" s="30"/>
      <c r="M374" s="32"/>
      <c r="N374" s="33"/>
      <c r="O374" s="6"/>
      <c r="P374" s="6"/>
      <c r="Q374" s="6"/>
      <c r="R374" s="6"/>
      <c r="S374" s="6"/>
    </row>
    <row r="375" customFormat="false" ht="12.75" hidden="false" customHeight="false" outlineLevel="0" collapsed="false">
      <c r="B375" s="28" t="n">
        <v>370</v>
      </c>
      <c r="C375" s="34"/>
      <c r="D375" s="29" t="n">
        <v>10</v>
      </c>
      <c r="E375" s="35"/>
      <c r="F375" s="30"/>
      <c r="G375" s="30"/>
      <c r="H375" s="31"/>
      <c r="I375" s="30"/>
      <c r="J375" s="30"/>
      <c r="K375" s="32"/>
      <c r="L375" s="30"/>
      <c r="M375" s="32"/>
      <c r="N375" s="33"/>
      <c r="O375" s="6"/>
      <c r="P375" s="6"/>
      <c r="Q375" s="6"/>
      <c r="R375" s="6"/>
      <c r="S375" s="6"/>
    </row>
    <row r="376" customFormat="false" ht="12.75" hidden="false" customHeight="false" outlineLevel="0" collapsed="false">
      <c r="B376" s="28" t="n">
        <v>371</v>
      </c>
      <c r="C376" s="34" t="str">
        <f aca="false">IF(INT(B376/10)&lt;F$3,C$3&amp;(D$3+INT(B376/10)),"")</f>
        <v/>
      </c>
      <c r="D376" s="29" t="n">
        <v>1</v>
      </c>
      <c r="E376" s="35"/>
      <c r="F376" s="30"/>
      <c r="G376" s="30"/>
      <c r="H376" s="31"/>
      <c r="I376" s="30"/>
      <c r="J376" s="30"/>
      <c r="K376" s="32"/>
      <c r="L376" s="30"/>
      <c r="M376" s="32"/>
      <c r="N376" s="33"/>
      <c r="O376" s="6"/>
      <c r="P376" s="6"/>
      <c r="Q376" s="6"/>
      <c r="R376" s="6"/>
      <c r="S376" s="6"/>
    </row>
    <row r="377" customFormat="false" ht="12.75" hidden="false" customHeight="false" outlineLevel="0" collapsed="false">
      <c r="B377" s="28" t="n">
        <v>372</v>
      </c>
      <c r="C377" s="34"/>
      <c r="D377" s="29" t="n">
        <v>2</v>
      </c>
      <c r="E377" s="35"/>
      <c r="F377" s="30"/>
      <c r="G377" s="30"/>
      <c r="H377" s="31"/>
      <c r="I377" s="30"/>
      <c r="J377" s="30"/>
      <c r="K377" s="32"/>
      <c r="L377" s="30"/>
      <c r="M377" s="32"/>
      <c r="N377" s="33"/>
      <c r="O377" s="6"/>
      <c r="P377" s="6"/>
      <c r="Q377" s="6"/>
      <c r="R377" s="6"/>
      <c r="S377" s="6"/>
    </row>
    <row r="378" customFormat="false" ht="12.75" hidden="false" customHeight="false" outlineLevel="0" collapsed="false">
      <c r="B378" s="28" t="n">
        <v>373</v>
      </c>
      <c r="C378" s="34"/>
      <c r="D378" s="29" t="n">
        <v>3</v>
      </c>
      <c r="E378" s="35"/>
      <c r="F378" s="30"/>
      <c r="G378" s="30"/>
      <c r="H378" s="31"/>
      <c r="I378" s="30"/>
      <c r="J378" s="30"/>
      <c r="K378" s="32"/>
      <c r="L378" s="30"/>
      <c r="M378" s="32"/>
      <c r="N378" s="33"/>
      <c r="O378" s="6"/>
      <c r="P378" s="6"/>
      <c r="Q378" s="6"/>
      <c r="R378" s="6"/>
      <c r="S378" s="6"/>
    </row>
    <row r="379" customFormat="false" ht="12.75" hidden="false" customHeight="false" outlineLevel="0" collapsed="false">
      <c r="B379" s="28" t="n">
        <v>374</v>
      </c>
      <c r="C379" s="34"/>
      <c r="D379" s="29" t="n">
        <v>4</v>
      </c>
      <c r="E379" s="35"/>
      <c r="F379" s="30"/>
      <c r="G379" s="30"/>
      <c r="H379" s="31"/>
      <c r="I379" s="30"/>
      <c r="J379" s="30"/>
      <c r="K379" s="32"/>
      <c r="L379" s="30"/>
      <c r="M379" s="32"/>
      <c r="N379" s="33"/>
      <c r="O379" s="6"/>
      <c r="P379" s="6"/>
      <c r="Q379" s="6"/>
      <c r="R379" s="6"/>
      <c r="S379" s="6"/>
    </row>
    <row r="380" customFormat="false" ht="12.75" hidden="false" customHeight="false" outlineLevel="0" collapsed="false">
      <c r="B380" s="28" t="n">
        <v>375</v>
      </c>
      <c r="C380" s="34"/>
      <c r="D380" s="29" t="n">
        <v>5</v>
      </c>
      <c r="E380" s="35"/>
      <c r="F380" s="30"/>
      <c r="G380" s="30"/>
      <c r="H380" s="31"/>
      <c r="I380" s="30"/>
      <c r="J380" s="30"/>
      <c r="K380" s="32"/>
      <c r="L380" s="30"/>
      <c r="M380" s="32"/>
      <c r="N380" s="33"/>
      <c r="O380" s="6"/>
      <c r="P380" s="6"/>
      <c r="Q380" s="6"/>
      <c r="R380" s="6"/>
      <c r="S380" s="6"/>
    </row>
    <row r="381" customFormat="false" ht="12.75" hidden="false" customHeight="false" outlineLevel="0" collapsed="false">
      <c r="B381" s="28" t="n">
        <v>376</v>
      </c>
      <c r="C381" s="34"/>
      <c r="D381" s="29" t="n">
        <v>6</v>
      </c>
      <c r="E381" s="35"/>
      <c r="F381" s="30"/>
      <c r="G381" s="30"/>
      <c r="H381" s="31"/>
      <c r="I381" s="30"/>
      <c r="J381" s="30"/>
      <c r="K381" s="32"/>
      <c r="L381" s="30"/>
      <c r="M381" s="32"/>
      <c r="N381" s="33"/>
      <c r="O381" s="6"/>
      <c r="P381" s="6"/>
      <c r="Q381" s="6"/>
      <c r="R381" s="6"/>
      <c r="S381" s="6"/>
    </row>
    <row r="382" customFormat="false" ht="12.75" hidden="false" customHeight="false" outlineLevel="0" collapsed="false">
      <c r="B382" s="28" t="n">
        <v>377</v>
      </c>
      <c r="C382" s="34"/>
      <c r="D382" s="29" t="n">
        <v>7</v>
      </c>
      <c r="E382" s="35"/>
      <c r="F382" s="30"/>
      <c r="G382" s="30"/>
      <c r="H382" s="31"/>
      <c r="I382" s="30"/>
      <c r="J382" s="30"/>
      <c r="K382" s="32"/>
      <c r="L382" s="30"/>
      <c r="M382" s="32"/>
      <c r="N382" s="33"/>
      <c r="O382" s="6"/>
      <c r="P382" s="6"/>
      <c r="Q382" s="6"/>
      <c r="R382" s="6"/>
      <c r="S382" s="6"/>
    </row>
    <row r="383" customFormat="false" ht="12.75" hidden="false" customHeight="false" outlineLevel="0" collapsed="false">
      <c r="B383" s="28" t="n">
        <v>378</v>
      </c>
      <c r="C383" s="34"/>
      <c r="D383" s="29" t="n">
        <v>8</v>
      </c>
      <c r="E383" s="35"/>
      <c r="F383" s="30"/>
      <c r="G383" s="30"/>
      <c r="H383" s="31"/>
      <c r="I383" s="30"/>
      <c r="J383" s="30"/>
      <c r="K383" s="32"/>
      <c r="L383" s="30"/>
      <c r="M383" s="32"/>
      <c r="N383" s="33"/>
      <c r="O383" s="6"/>
      <c r="P383" s="6"/>
      <c r="Q383" s="6"/>
      <c r="R383" s="6"/>
      <c r="S383" s="6"/>
    </row>
    <row r="384" customFormat="false" ht="12.75" hidden="false" customHeight="false" outlineLevel="0" collapsed="false">
      <c r="B384" s="28" t="n">
        <v>379</v>
      </c>
      <c r="C384" s="34"/>
      <c r="D384" s="29" t="n">
        <v>9</v>
      </c>
      <c r="E384" s="35"/>
      <c r="F384" s="30"/>
      <c r="G384" s="30"/>
      <c r="H384" s="31"/>
      <c r="I384" s="30"/>
      <c r="J384" s="30"/>
      <c r="K384" s="32"/>
      <c r="L384" s="30"/>
      <c r="M384" s="32"/>
      <c r="N384" s="33"/>
      <c r="O384" s="6"/>
      <c r="P384" s="6"/>
      <c r="Q384" s="6"/>
      <c r="R384" s="6"/>
      <c r="S384" s="6"/>
    </row>
    <row r="385" customFormat="false" ht="12.75" hidden="false" customHeight="false" outlineLevel="0" collapsed="false">
      <c r="B385" s="28" t="n">
        <v>380</v>
      </c>
      <c r="C385" s="34"/>
      <c r="D385" s="29" t="n">
        <v>10</v>
      </c>
      <c r="E385" s="35"/>
      <c r="F385" s="30"/>
      <c r="G385" s="30"/>
      <c r="H385" s="31"/>
      <c r="I385" s="30"/>
      <c r="J385" s="30"/>
      <c r="K385" s="32"/>
      <c r="L385" s="30"/>
      <c r="M385" s="32"/>
      <c r="N385" s="33"/>
      <c r="O385" s="6"/>
      <c r="P385" s="6"/>
      <c r="Q385" s="6"/>
      <c r="R385" s="6"/>
      <c r="S385" s="6"/>
    </row>
    <row r="386" customFormat="false" ht="12.75" hidden="false" customHeight="false" outlineLevel="0" collapsed="false">
      <c r="B386" s="28" t="n">
        <v>381</v>
      </c>
      <c r="C386" s="34" t="str">
        <f aca="false">IF(INT(B386/10)&lt;F$3,C$3&amp;(D$3+INT(B386/10)),"")</f>
        <v/>
      </c>
      <c r="D386" s="29" t="n">
        <v>1</v>
      </c>
      <c r="E386" s="35"/>
      <c r="F386" s="30"/>
      <c r="G386" s="30"/>
      <c r="H386" s="31"/>
      <c r="I386" s="30"/>
      <c r="J386" s="30"/>
      <c r="K386" s="32"/>
      <c r="L386" s="30"/>
      <c r="M386" s="32"/>
      <c r="N386" s="33"/>
      <c r="O386" s="6"/>
      <c r="P386" s="6"/>
      <c r="Q386" s="6"/>
      <c r="R386" s="6"/>
      <c r="S386" s="6"/>
    </row>
    <row r="387" customFormat="false" ht="12.75" hidden="false" customHeight="false" outlineLevel="0" collapsed="false">
      <c r="B387" s="28" t="n">
        <v>382</v>
      </c>
      <c r="C387" s="34"/>
      <c r="D387" s="29" t="n">
        <v>2</v>
      </c>
      <c r="E387" s="35"/>
      <c r="F387" s="30"/>
      <c r="G387" s="30"/>
      <c r="H387" s="31"/>
      <c r="I387" s="30"/>
      <c r="J387" s="30"/>
      <c r="K387" s="32"/>
      <c r="L387" s="30"/>
      <c r="M387" s="32"/>
      <c r="N387" s="33"/>
      <c r="O387" s="6"/>
      <c r="P387" s="6"/>
      <c r="Q387" s="6"/>
      <c r="R387" s="6"/>
      <c r="S387" s="6"/>
    </row>
    <row r="388" customFormat="false" ht="12.75" hidden="false" customHeight="false" outlineLevel="0" collapsed="false">
      <c r="B388" s="28" t="n">
        <v>383</v>
      </c>
      <c r="C388" s="34"/>
      <c r="D388" s="29" t="n">
        <v>3</v>
      </c>
      <c r="E388" s="35"/>
      <c r="F388" s="30"/>
      <c r="G388" s="30"/>
      <c r="H388" s="31"/>
      <c r="I388" s="30"/>
      <c r="J388" s="30"/>
      <c r="K388" s="32"/>
      <c r="L388" s="30"/>
      <c r="M388" s="32"/>
      <c r="N388" s="33"/>
      <c r="O388" s="6"/>
      <c r="P388" s="6"/>
      <c r="Q388" s="6"/>
      <c r="R388" s="6"/>
      <c r="S388" s="6"/>
    </row>
    <row r="389" customFormat="false" ht="12.75" hidden="false" customHeight="false" outlineLevel="0" collapsed="false">
      <c r="B389" s="28" t="n">
        <v>384</v>
      </c>
      <c r="C389" s="34"/>
      <c r="D389" s="29" t="n">
        <v>4</v>
      </c>
      <c r="E389" s="35"/>
      <c r="F389" s="30"/>
      <c r="G389" s="30"/>
      <c r="H389" s="31"/>
      <c r="I389" s="30"/>
      <c r="J389" s="30"/>
      <c r="K389" s="32"/>
      <c r="L389" s="30"/>
      <c r="M389" s="32"/>
      <c r="N389" s="33"/>
      <c r="O389" s="6"/>
      <c r="P389" s="6"/>
      <c r="Q389" s="6"/>
      <c r="R389" s="6"/>
      <c r="S389" s="6"/>
    </row>
    <row r="390" customFormat="false" ht="12.75" hidden="false" customHeight="false" outlineLevel="0" collapsed="false">
      <c r="B390" s="28" t="n">
        <v>385</v>
      </c>
      <c r="C390" s="34"/>
      <c r="D390" s="29" t="n">
        <v>5</v>
      </c>
      <c r="E390" s="35"/>
      <c r="F390" s="30"/>
      <c r="G390" s="30"/>
      <c r="H390" s="31"/>
      <c r="I390" s="30"/>
      <c r="J390" s="30"/>
      <c r="K390" s="32"/>
      <c r="L390" s="30"/>
      <c r="M390" s="32"/>
      <c r="N390" s="33"/>
      <c r="O390" s="6"/>
      <c r="P390" s="6"/>
      <c r="Q390" s="6"/>
      <c r="R390" s="6"/>
      <c r="S390" s="6"/>
    </row>
    <row r="391" customFormat="false" ht="12.75" hidden="false" customHeight="false" outlineLevel="0" collapsed="false">
      <c r="B391" s="28" t="n">
        <v>386</v>
      </c>
      <c r="C391" s="34"/>
      <c r="D391" s="29" t="n">
        <v>6</v>
      </c>
      <c r="E391" s="35"/>
      <c r="F391" s="30"/>
      <c r="G391" s="30"/>
      <c r="H391" s="31"/>
      <c r="I391" s="30"/>
      <c r="J391" s="30"/>
      <c r="K391" s="32"/>
      <c r="L391" s="30"/>
      <c r="M391" s="32"/>
      <c r="N391" s="33"/>
      <c r="O391" s="6"/>
      <c r="P391" s="6"/>
      <c r="Q391" s="6"/>
      <c r="R391" s="6"/>
      <c r="S391" s="6"/>
    </row>
    <row r="392" customFormat="false" ht="12.75" hidden="false" customHeight="false" outlineLevel="0" collapsed="false">
      <c r="B392" s="28" t="n">
        <v>387</v>
      </c>
      <c r="C392" s="34"/>
      <c r="D392" s="29" t="n">
        <v>7</v>
      </c>
      <c r="E392" s="35"/>
      <c r="F392" s="30"/>
      <c r="G392" s="30"/>
      <c r="H392" s="31"/>
      <c r="I392" s="30"/>
      <c r="J392" s="30"/>
      <c r="K392" s="32"/>
      <c r="L392" s="30"/>
      <c r="M392" s="32"/>
      <c r="N392" s="33"/>
      <c r="O392" s="6"/>
      <c r="P392" s="6"/>
      <c r="Q392" s="6"/>
      <c r="R392" s="6"/>
      <c r="S392" s="6"/>
    </row>
    <row r="393" customFormat="false" ht="12.75" hidden="false" customHeight="false" outlineLevel="0" collapsed="false">
      <c r="B393" s="28" t="n">
        <v>388</v>
      </c>
      <c r="C393" s="34"/>
      <c r="D393" s="29" t="n">
        <v>8</v>
      </c>
      <c r="E393" s="35"/>
      <c r="F393" s="30"/>
      <c r="G393" s="30"/>
      <c r="H393" s="31"/>
      <c r="I393" s="30"/>
      <c r="J393" s="30"/>
      <c r="K393" s="32"/>
      <c r="L393" s="30"/>
      <c r="M393" s="32"/>
      <c r="N393" s="33"/>
      <c r="O393" s="6"/>
      <c r="P393" s="6"/>
      <c r="Q393" s="6"/>
      <c r="R393" s="6"/>
      <c r="S393" s="6"/>
    </row>
    <row r="394" customFormat="false" ht="12.75" hidden="false" customHeight="false" outlineLevel="0" collapsed="false">
      <c r="B394" s="28" t="n">
        <v>389</v>
      </c>
      <c r="C394" s="34"/>
      <c r="D394" s="29" t="n">
        <v>9</v>
      </c>
      <c r="E394" s="35"/>
      <c r="F394" s="30"/>
      <c r="G394" s="30"/>
      <c r="H394" s="31"/>
      <c r="I394" s="30"/>
      <c r="J394" s="30"/>
      <c r="K394" s="32"/>
      <c r="L394" s="30"/>
      <c r="M394" s="32"/>
      <c r="N394" s="33"/>
      <c r="O394" s="6"/>
      <c r="P394" s="6"/>
      <c r="Q394" s="6"/>
      <c r="R394" s="6"/>
      <c r="S394" s="6"/>
    </row>
    <row r="395" customFormat="false" ht="12.75" hidden="false" customHeight="false" outlineLevel="0" collapsed="false">
      <c r="B395" s="28" t="n">
        <v>390</v>
      </c>
      <c r="C395" s="34"/>
      <c r="D395" s="29" t="n">
        <v>10</v>
      </c>
      <c r="E395" s="35"/>
      <c r="F395" s="30"/>
      <c r="G395" s="30"/>
      <c r="H395" s="31"/>
      <c r="I395" s="30"/>
      <c r="J395" s="30"/>
      <c r="K395" s="32"/>
      <c r="L395" s="30"/>
      <c r="M395" s="32"/>
      <c r="N395" s="33"/>
      <c r="O395" s="6"/>
      <c r="P395" s="6"/>
      <c r="Q395" s="6"/>
      <c r="R395" s="6"/>
      <c r="S395" s="6"/>
    </row>
    <row r="396" customFormat="false" ht="12.75" hidden="false" customHeight="false" outlineLevel="0" collapsed="false">
      <c r="B396" s="28" t="n">
        <v>391</v>
      </c>
      <c r="C396" s="34" t="str">
        <f aca="false">IF(INT(B396/10)&lt;F$3,C$3&amp;(D$3+INT(B396/10)),"")</f>
        <v/>
      </c>
      <c r="D396" s="29" t="n">
        <v>1</v>
      </c>
      <c r="E396" s="35"/>
      <c r="F396" s="30"/>
      <c r="G396" s="30"/>
      <c r="H396" s="31"/>
      <c r="I396" s="30"/>
      <c r="J396" s="30"/>
      <c r="K396" s="32"/>
      <c r="L396" s="30"/>
      <c r="M396" s="32"/>
      <c r="N396" s="33"/>
      <c r="O396" s="6"/>
      <c r="P396" s="6"/>
      <c r="Q396" s="6"/>
      <c r="R396" s="6"/>
      <c r="S396" s="6"/>
    </row>
    <row r="397" customFormat="false" ht="12.75" hidden="false" customHeight="false" outlineLevel="0" collapsed="false">
      <c r="B397" s="28" t="n">
        <v>392</v>
      </c>
      <c r="C397" s="34"/>
      <c r="D397" s="29" t="n">
        <v>2</v>
      </c>
      <c r="E397" s="35"/>
      <c r="F397" s="30"/>
      <c r="G397" s="30"/>
      <c r="H397" s="31"/>
      <c r="I397" s="30"/>
      <c r="J397" s="30"/>
      <c r="K397" s="32"/>
      <c r="L397" s="30"/>
      <c r="M397" s="32"/>
      <c r="N397" s="33"/>
      <c r="O397" s="6"/>
      <c r="P397" s="6"/>
      <c r="Q397" s="6"/>
      <c r="R397" s="6"/>
      <c r="S397" s="6"/>
    </row>
    <row r="398" customFormat="false" ht="12.75" hidden="false" customHeight="false" outlineLevel="0" collapsed="false">
      <c r="B398" s="28" t="n">
        <v>393</v>
      </c>
      <c r="C398" s="34"/>
      <c r="D398" s="29" t="n">
        <v>3</v>
      </c>
      <c r="E398" s="35"/>
      <c r="F398" s="30"/>
      <c r="G398" s="30"/>
      <c r="H398" s="31"/>
      <c r="I398" s="30"/>
      <c r="J398" s="30"/>
      <c r="K398" s="32"/>
      <c r="L398" s="30"/>
      <c r="M398" s="32"/>
      <c r="N398" s="33"/>
      <c r="O398" s="6"/>
      <c r="P398" s="6"/>
      <c r="Q398" s="6"/>
      <c r="R398" s="6"/>
      <c r="S398" s="6"/>
    </row>
    <row r="399" customFormat="false" ht="12.75" hidden="false" customHeight="false" outlineLevel="0" collapsed="false">
      <c r="B399" s="28" t="n">
        <v>394</v>
      </c>
      <c r="C399" s="34"/>
      <c r="D399" s="29" t="n">
        <v>4</v>
      </c>
      <c r="E399" s="35"/>
      <c r="F399" s="30"/>
      <c r="G399" s="30"/>
      <c r="H399" s="31"/>
      <c r="I399" s="30"/>
      <c r="J399" s="30"/>
      <c r="K399" s="32"/>
      <c r="L399" s="30"/>
      <c r="M399" s="32"/>
      <c r="N399" s="33"/>
      <c r="O399" s="6"/>
      <c r="P399" s="6"/>
      <c r="Q399" s="6"/>
      <c r="R399" s="6"/>
      <c r="S399" s="6"/>
    </row>
    <row r="400" customFormat="false" ht="12.75" hidden="false" customHeight="false" outlineLevel="0" collapsed="false">
      <c r="B400" s="28" t="n">
        <v>395</v>
      </c>
      <c r="C400" s="34"/>
      <c r="D400" s="29" t="n">
        <v>5</v>
      </c>
      <c r="E400" s="35"/>
      <c r="F400" s="30"/>
      <c r="G400" s="30"/>
      <c r="H400" s="31"/>
      <c r="I400" s="30"/>
      <c r="J400" s="30"/>
      <c r="K400" s="32"/>
      <c r="L400" s="30"/>
      <c r="M400" s="32"/>
      <c r="N400" s="33"/>
      <c r="O400" s="6"/>
      <c r="P400" s="6"/>
      <c r="Q400" s="6"/>
      <c r="R400" s="6"/>
      <c r="S400" s="6"/>
    </row>
    <row r="401" customFormat="false" ht="12.75" hidden="false" customHeight="false" outlineLevel="0" collapsed="false">
      <c r="B401" s="28" t="n">
        <v>396</v>
      </c>
      <c r="C401" s="34"/>
      <c r="D401" s="29" t="n">
        <v>6</v>
      </c>
      <c r="E401" s="35"/>
      <c r="F401" s="30"/>
      <c r="G401" s="30"/>
      <c r="H401" s="31"/>
      <c r="I401" s="30"/>
      <c r="J401" s="30"/>
      <c r="K401" s="32"/>
      <c r="L401" s="30"/>
      <c r="M401" s="32"/>
      <c r="N401" s="33"/>
      <c r="O401" s="6"/>
      <c r="P401" s="6"/>
      <c r="Q401" s="6"/>
      <c r="R401" s="6"/>
      <c r="S401" s="6"/>
    </row>
    <row r="402" customFormat="false" ht="12.75" hidden="false" customHeight="false" outlineLevel="0" collapsed="false">
      <c r="B402" s="28" t="n">
        <v>397</v>
      </c>
      <c r="C402" s="34"/>
      <c r="D402" s="29" t="n">
        <v>7</v>
      </c>
      <c r="E402" s="35"/>
      <c r="F402" s="30"/>
      <c r="G402" s="30"/>
      <c r="H402" s="31"/>
      <c r="I402" s="30"/>
      <c r="J402" s="30"/>
      <c r="K402" s="32"/>
      <c r="L402" s="30"/>
      <c r="M402" s="32"/>
      <c r="N402" s="33"/>
      <c r="O402" s="6"/>
      <c r="P402" s="6"/>
      <c r="Q402" s="6"/>
      <c r="R402" s="6"/>
      <c r="S402" s="6"/>
    </row>
    <row r="403" customFormat="false" ht="12.75" hidden="false" customHeight="false" outlineLevel="0" collapsed="false">
      <c r="B403" s="28" t="n">
        <v>398</v>
      </c>
      <c r="C403" s="34"/>
      <c r="D403" s="29" t="n">
        <v>8</v>
      </c>
      <c r="E403" s="35"/>
      <c r="F403" s="30"/>
      <c r="G403" s="30"/>
      <c r="H403" s="31"/>
      <c r="I403" s="30"/>
      <c r="J403" s="30"/>
      <c r="K403" s="32"/>
      <c r="L403" s="30"/>
      <c r="M403" s="32"/>
      <c r="N403" s="33"/>
      <c r="O403" s="6"/>
      <c r="P403" s="6"/>
      <c r="Q403" s="6"/>
      <c r="R403" s="6"/>
      <c r="S403" s="6"/>
    </row>
    <row r="404" customFormat="false" ht="12.75" hidden="false" customHeight="false" outlineLevel="0" collapsed="false">
      <c r="B404" s="28" t="n">
        <v>399</v>
      </c>
      <c r="C404" s="34"/>
      <c r="D404" s="29" t="n">
        <v>9</v>
      </c>
      <c r="E404" s="35"/>
      <c r="F404" s="30"/>
      <c r="G404" s="30"/>
      <c r="H404" s="31"/>
      <c r="I404" s="30"/>
      <c r="J404" s="30"/>
      <c r="K404" s="32"/>
      <c r="L404" s="30"/>
      <c r="M404" s="32"/>
      <c r="N404" s="33"/>
      <c r="O404" s="6"/>
      <c r="P404" s="6"/>
      <c r="Q404" s="6"/>
      <c r="R404" s="6"/>
      <c r="S404" s="6"/>
    </row>
    <row r="405" customFormat="false" ht="12.75" hidden="false" customHeight="false" outlineLevel="0" collapsed="false">
      <c r="B405" s="28" t="n">
        <v>400</v>
      </c>
      <c r="C405" s="34"/>
      <c r="D405" s="29" t="n">
        <v>10</v>
      </c>
      <c r="E405" s="35"/>
      <c r="F405" s="30"/>
      <c r="G405" s="30"/>
      <c r="H405" s="31"/>
      <c r="I405" s="30"/>
      <c r="J405" s="30"/>
      <c r="K405" s="32"/>
      <c r="L405" s="30"/>
      <c r="M405" s="32"/>
      <c r="N405" s="33"/>
      <c r="O405" s="6"/>
      <c r="P405" s="6"/>
      <c r="Q405" s="6"/>
      <c r="R405" s="6"/>
      <c r="S405" s="6"/>
    </row>
    <row r="406" customFormat="false" ht="12.75" hidden="false" customHeight="false" outlineLevel="0" collapsed="false">
      <c r="B406" s="28" t="n">
        <v>401</v>
      </c>
      <c r="C406" s="34" t="str">
        <f aca="false">IF(INT(B406/10)&lt;F$3,C$3&amp;(D$3+INT(B406/10)),"")</f>
        <v/>
      </c>
      <c r="D406" s="29" t="n">
        <v>1</v>
      </c>
      <c r="E406" s="35"/>
      <c r="F406" s="30"/>
      <c r="G406" s="30"/>
      <c r="H406" s="31"/>
      <c r="I406" s="30"/>
      <c r="J406" s="30"/>
      <c r="K406" s="32"/>
      <c r="L406" s="30"/>
      <c r="M406" s="32"/>
      <c r="N406" s="33"/>
      <c r="O406" s="6"/>
      <c r="P406" s="6"/>
      <c r="Q406" s="6"/>
      <c r="R406" s="6"/>
      <c r="S406" s="6"/>
    </row>
    <row r="407" customFormat="false" ht="12.75" hidden="false" customHeight="false" outlineLevel="0" collapsed="false">
      <c r="B407" s="28" t="n">
        <v>402</v>
      </c>
      <c r="C407" s="34"/>
      <c r="D407" s="29" t="n">
        <v>2</v>
      </c>
      <c r="E407" s="35"/>
      <c r="F407" s="30"/>
      <c r="G407" s="30"/>
      <c r="H407" s="31"/>
      <c r="I407" s="30"/>
      <c r="J407" s="30"/>
      <c r="K407" s="32"/>
      <c r="L407" s="30"/>
      <c r="M407" s="32"/>
      <c r="N407" s="33"/>
      <c r="O407" s="6"/>
      <c r="P407" s="6"/>
      <c r="Q407" s="6"/>
      <c r="R407" s="6"/>
      <c r="S407" s="6"/>
    </row>
    <row r="408" customFormat="false" ht="12.75" hidden="false" customHeight="false" outlineLevel="0" collapsed="false">
      <c r="B408" s="28" t="n">
        <v>403</v>
      </c>
      <c r="C408" s="34"/>
      <c r="D408" s="29" t="n">
        <v>3</v>
      </c>
      <c r="E408" s="35"/>
      <c r="F408" s="30"/>
      <c r="G408" s="30"/>
      <c r="H408" s="31"/>
      <c r="I408" s="30"/>
      <c r="J408" s="30"/>
      <c r="K408" s="32"/>
      <c r="L408" s="30"/>
      <c r="M408" s="32"/>
      <c r="N408" s="33"/>
      <c r="O408" s="6"/>
      <c r="P408" s="6"/>
      <c r="Q408" s="6"/>
      <c r="R408" s="6"/>
      <c r="S408" s="6"/>
    </row>
    <row r="409" customFormat="false" ht="12.75" hidden="false" customHeight="false" outlineLevel="0" collapsed="false">
      <c r="B409" s="28" t="n">
        <v>404</v>
      </c>
      <c r="C409" s="34"/>
      <c r="D409" s="29" t="n">
        <v>4</v>
      </c>
      <c r="E409" s="35"/>
      <c r="F409" s="30"/>
      <c r="G409" s="30"/>
      <c r="H409" s="31"/>
      <c r="I409" s="30"/>
      <c r="J409" s="30"/>
      <c r="K409" s="32"/>
      <c r="L409" s="30"/>
      <c r="M409" s="32"/>
      <c r="N409" s="33"/>
      <c r="O409" s="6"/>
      <c r="P409" s="6"/>
      <c r="Q409" s="6"/>
      <c r="R409" s="6"/>
      <c r="S409" s="6"/>
    </row>
    <row r="410" customFormat="false" ht="12.75" hidden="false" customHeight="false" outlineLevel="0" collapsed="false">
      <c r="B410" s="28" t="n">
        <v>405</v>
      </c>
      <c r="C410" s="34"/>
      <c r="D410" s="29" t="n">
        <v>5</v>
      </c>
      <c r="E410" s="35"/>
      <c r="F410" s="30"/>
      <c r="G410" s="30"/>
      <c r="H410" s="31"/>
      <c r="I410" s="30"/>
      <c r="J410" s="30"/>
      <c r="K410" s="32"/>
      <c r="L410" s="30"/>
      <c r="M410" s="32"/>
      <c r="N410" s="33"/>
      <c r="O410" s="6"/>
      <c r="P410" s="6"/>
      <c r="Q410" s="6"/>
      <c r="R410" s="6"/>
      <c r="S410" s="6"/>
    </row>
    <row r="411" customFormat="false" ht="12.75" hidden="false" customHeight="false" outlineLevel="0" collapsed="false">
      <c r="B411" s="28" t="n">
        <v>406</v>
      </c>
      <c r="C411" s="34"/>
      <c r="D411" s="29" t="n">
        <v>6</v>
      </c>
      <c r="E411" s="35"/>
      <c r="F411" s="30"/>
      <c r="G411" s="30"/>
      <c r="H411" s="31"/>
      <c r="I411" s="30"/>
      <c r="J411" s="30"/>
      <c r="K411" s="32"/>
      <c r="L411" s="30"/>
      <c r="M411" s="32"/>
      <c r="N411" s="33"/>
      <c r="O411" s="6"/>
      <c r="P411" s="6"/>
      <c r="Q411" s="6"/>
      <c r="R411" s="6"/>
      <c r="S411" s="6"/>
    </row>
    <row r="412" customFormat="false" ht="12.75" hidden="false" customHeight="false" outlineLevel="0" collapsed="false">
      <c r="B412" s="28" t="n">
        <v>407</v>
      </c>
      <c r="C412" s="34"/>
      <c r="D412" s="29" t="n">
        <v>7</v>
      </c>
      <c r="E412" s="35"/>
      <c r="F412" s="30"/>
      <c r="G412" s="30"/>
      <c r="H412" s="31"/>
      <c r="I412" s="30"/>
      <c r="J412" s="30"/>
      <c r="K412" s="32"/>
      <c r="L412" s="30"/>
      <c r="M412" s="32"/>
      <c r="N412" s="33"/>
      <c r="O412" s="6"/>
      <c r="P412" s="6"/>
      <c r="Q412" s="6"/>
      <c r="R412" s="6"/>
      <c r="S412" s="6"/>
    </row>
    <row r="413" customFormat="false" ht="12.75" hidden="false" customHeight="false" outlineLevel="0" collapsed="false">
      <c r="B413" s="28" t="n">
        <v>408</v>
      </c>
      <c r="C413" s="34"/>
      <c r="D413" s="29" t="n">
        <v>8</v>
      </c>
      <c r="E413" s="35"/>
      <c r="F413" s="30"/>
      <c r="G413" s="30"/>
      <c r="H413" s="31"/>
      <c r="I413" s="30"/>
      <c r="J413" s="30"/>
      <c r="K413" s="32"/>
      <c r="L413" s="30"/>
      <c r="M413" s="32"/>
      <c r="N413" s="33"/>
      <c r="O413" s="6"/>
      <c r="P413" s="6"/>
      <c r="Q413" s="6"/>
      <c r="R413" s="6"/>
      <c r="S413" s="6"/>
    </row>
    <row r="414" customFormat="false" ht="12.75" hidden="false" customHeight="false" outlineLevel="0" collapsed="false">
      <c r="B414" s="28" t="n">
        <v>409</v>
      </c>
      <c r="C414" s="34"/>
      <c r="D414" s="29" t="n">
        <v>9</v>
      </c>
      <c r="E414" s="35"/>
      <c r="F414" s="30"/>
      <c r="G414" s="30"/>
      <c r="H414" s="31"/>
      <c r="I414" s="30"/>
      <c r="J414" s="30"/>
      <c r="K414" s="32"/>
      <c r="L414" s="30"/>
      <c r="M414" s="32"/>
      <c r="N414" s="33"/>
      <c r="O414" s="6"/>
      <c r="P414" s="6"/>
      <c r="Q414" s="6"/>
      <c r="R414" s="6"/>
      <c r="S414" s="6"/>
    </row>
    <row r="415" customFormat="false" ht="12.75" hidden="false" customHeight="false" outlineLevel="0" collapsed="false">
      <c r="B415" s="28" t="n">
        <v>410</v>
      </c>
      <c r="C415" s="34"/>
      <c r="D415" s="29" t="n">
        <v>10</v>
      </c>
      <c r="E415" s="35"/>
      <c r="F415" s="30"/>
      <c r="G415" s="30"/>
      <c r="H415" s="31"/>
      <c r="I415" s="30"/>
      <c r="J415" s="30"/>
      <c r="K415" s="32"/>
      <c r="L415" s="30"/>
      <c r="M415" s="32"/>
      <c r="N415" s="33"/>
      <c r="O415" s="6"/>
      <c r="P415" s="6"/>
      <c r="Q415" s="6"/>
      <c r="R415" s="6"/>
      <c r="S415" s="6"/>
    </row>
    <row r="416" customFormat="false" ht="12.75" hidden="false" customHeight="false" outlineLevel="0" collapsed="false">
      <c r="B416" s="28" t="n">
        <v>411</v>
      </c>
      <c r="C416" s="34" t="str">
        <f aca="false">IF(INT(B416/10)&lt;F$3,C$3&amp;(D$3+INT(B416/10)),"")</f>
        <v/>
      </c>
      <c r="D416" s="29" t="n">
        <v>1</v>
      </c>
      <c r="E416" s="35"/>
      <c r="F416" s="30"/>
      <c r="G416" s="30"/>
      <c r="H416" s="31"/>
      <c r="I416" s="30"/>
      <c r="J416" s="30"/>
      <c r="K416" s="32"/>
      <c r="L416" s="30"/>
      <c r="M416" s="32"/>
      <c r="N416" s="33"/>
      <c r="O416" s="6"/>
      <c r="P416" s="6"/>
      <c r="Q416" s="6"/>
      <c r="R416" s="6"/>
      <c r="S416" s="6"/>
    </row>
    <row r="417" customFormat="false" ht="12.75" hidden="false" customHeight="false" outlineLevel="0" collapsed="false">
      <c r="B417" s="28" t="n">
        <v>412</v>
      </c>
      <c r="C417" s="34"/>
      <c r="D417" s="29" t="n">
        <v>2</v>
      </c>
      <c r="E417" s="35"/>
      <c r="F417" s="30"/>
      <c r="G417" s="30"/>
      <c r="H417" s="31"/>
      <c r="I417" s="30"/>
      <c r="J417" s="30"/>
      <c r="K417" s="32"/>
      <c r="L417" s="30"/>
      <c r="M417" s="32"/>
      <c r="N417" s="33"/>
      <c r="O417" s="6"/>
      <c r="P417" s="6"/>
      <c r="Q417" s="6"/>
      <c r="R417" s="6"/>
      <c r="S417" s="6"/>
    </row>
    <row r="418" customFormat="false" ht="12.75" hidden="false" customHeight="false" outlineLevel="0" collapsed="false">
      <c r="B418" s="28" t="n">
        <v>413</v>
      </c>
      <c r="C418" s="34"/>
      <c r="D418" s="29" t="n">
        <v>3</v>
      </c>
      <c r="E418" s="35"/>
      <c r="F418" s="30"/>
      <c r="G418" s="30"/>
      <c r="H418" s="31"/>
      <c r="I418" s="30"/>
      <c r="J418" s="30"/>
      <c r="K418" s="32"/>
      <c r="L418" s="30"/>
      <c r="M418" s="32"/>
      <c r="N418" s="33"/>
      <c r="O418" s="6"/>
      <c r="P418" s="6"/>
      <c r="Q418" s="6"/>
      <c r="R418" s="6"/>
      <c r="S418" s="6"/>
    </row>
    <row r="419" customFormat="false" ht="12.75" hidden="false" customHeight="false" outlineLevel="0" collapsed="false">
      <c r="B419" s="28" t="n">
        <v>414</v>
      </c>
      <c r="C419" s="34"/>
      <c r="D419" s="29" t="n">
        <v>4</v>
      </c>
      <c r="E419" s="35"/>
      <c r="F419" s="30"/>
      <c r="G419" s="30"/>
      <c r="H419" s="31"/>
      <c r="I419" s="30"/>
      <c r="J419" s="30"/>
      <c r="K419" s="32"/>
      <c r="L419" s="30"/>
      <c r="M419" s="32"/>
      <c r="N419" s="33"/>
      <c r="O419" s="6"/>
      <c r="P419" s="6"/>
      <c r="Q419" s="6"/>
      <c r="R419" s="6"/>
      <c r="S419" s="6"/>
    </row>
    <row r="420" customFormat="false" ht="12.75" hidden="false" customHeight="false" outlineLevel="0" collapsed="false">
      <c r="B420" s="28" t="n">
        <v>415</v>
      </c>
      <c r="C420" s="34"/>
      <c r="D420" s="29" t="n">
        <v>5</v>
      </c>
      <c r="E420" s="35"/>
      <c r="F420" s="30"/>
      <c r="G420" s="30"/>
      <c r="H420" s="31"/>
      <c r="I420" s="30"/>
      <c r="J420" s="30"/>
      <c r="K420" s="32"/>
      <c r="L420" s="30"/>
      <c r="M420" s="32"/>
      <c r="N420" s="33"/>
      <c r="O420" s="6"/>
      <c r="P420" s="6"/>
      <c r="Q420" s="6"/>
      <c r="R420" s="6"/>
      <c r="S420" s="6"/>
    </row>
    <row r="421" customFormat="false" ht="12.75" hidden="false" customHeight="false" outlineLevel="0" collapsed="false">
      <c r="B421" s="28" t="n">
        <v>416</v>
      </c>
      <c r="C421" s="34"/>
      <c r="D421" s="29" t="n">
        <v>6</v>
      </c>
      <c r="E421" s="35"/>
      <c r="F421" s="30"/>
      <c r="G421" s="30"/>
      <c r="H421" s="31"/>
      <c r="I421" s="30"/>
      <c r="J421" s="30"/>
      <c r="K421" s="32"/>
      <c r="L421" s="30"/>
      <c r="M421" s="32"/>
      <c r="N421" s="33"/>
      <c r="O421" s="6"/>
      <c r="P421" s="6"/>
      <c r="Q421" s="6"/>
      <c r="R421" s="6"/>
      <c r="S421" s="6"/>
    </row>
    <row r="422" customFormat="false" ht="12.75" hidden="false" customHeight="false" outlineLevel="0" collapsed="false">
      <c r="B422" s="28" t="n">
        <v>417</v>
      </c>
      <c r="C422" s="34"/>
      <c r="D422" s="29" t="n">
        <v>7</v>
      </c>
      <c r="E422" s="35"/>
      <c r="F422" s="30"/>
      <c r="G422" s="30"/>
      <c r="H422" s="31"/>
      <c r="I422" s="30"/>
      <c r="J422" s="30"/>
      <c r="K422" s="32"/>
      <c r="L422" s="30"/>
      <c r="M422" s="32"/>
      <c r="N422" s="33"/>
      <c r="O422" s="6"/>
      <c r="P422" s="6"/>
      <c r="Q422" s="6"/>
      <c r="R422" s="6"/>
      <c r="S422" s="6"/>
    </row>
    <row r="423" customFormat="false" ht="12.75" hidden="false" customHeight="false" outlineLevel="0" collapsed="false">
      <c r="B423" s="28" t="n">
        <v>418</v>
      </c>
      <c r="C423" s="34"/>
      <c r="D423" s="29" t="n">
        <v>8</v>
      </c>
      <c r="E423" s="35"/>
      <c r="F423" s="30"/>
      <c r="G423" s="30"/>
      <c r="H423" s="31"/>
      <c r="I423" s="30"/>
      <c r="J423" s="30"/>
      <c r="K423" s="32"/>
      <c r="L423" s="30"/>
      <c r="M423" s="32"/>
      <c r="N423" s="33"/>
      <c r="O423" s="6"/>
      <c r="P423" s="6"/>
      <c r="Q423" s="6"/>
      <c r="R423" s="6"/>
      <c r="S423" s="6"/>
    </row>
    <row r="424" customFormat="false" ht="12.75" hidden="false" customHeight="false" outlineLevel="0" collapsed="false">
      <c r="B424" s="28" t="n">
        <v>419</v>
      </c>
      <c r="C424" s="34"/>
      <c r="D424" s="29" t="n">
        <v>9</v>
      </c>
      <c r="E424" s="35"/>
      <c r="F424" s="30"/>
      <c r="G424" s="30"/>
      <c r="H424" s="31"/>
      <c r="I424" s="30"/>
      <c r="J424" s="30"/>
      <c r="K424" s="32"/>
      <c r="L424" s="30"/>
      <c r="M424" s="32"/>
      <c r="N424" s="33"/>
      <c r="O424" s="6"/>
      <c r="P424" s="6"/>
      <c r="Q424" s="6"/>
      <c r="R424" s="6"/>
      <c r="S424" s="6"/>
    </row>
    <row r="425" customFormat="false" ht="12.75" hidden="false" customHeight="false" outlineLevel="0" collapsed="false">
      <c r="B425" s="28" t="n">
        <v>420</v>
      </c>
      <c r="C425" s="34"/>
      <c r="D425" s="29" t="n">
        <v>10</v>
      </c>
      <c r="E425" s="35"/>
      <c r="F425" s="30"/>
      <c r="G425" s="30"/>
      <c r="H425" s="31"/>
      <c r="I425" s="30"/>
      <c r="J425" s="30"/>
      <c r="K425" s="32"/>
      <c r="L425" s="30"/>
      <c r="M425" s="32"/>
      <c r="N425" s="33"/>
      <c r="O425" s="6"/>
      <c r="P425" s="6"/>
      <c r="Q425" s="6"/>
      <c r="R425" s="6"/>
      <c r="S425" s="6"/>
    </row>
    <row r="426" customFormat="false" ht="12.75" hidden="false" customHeight="false" outlineLevel="0" collapsed="false">
      <c r="B426" s="28" t="n">
        <v>421</v>
      </c>
      <c r="C426" s="34" t="str">
        <f aca="false">IF(INT(B426/10)&lt;F$3,C$3&amp;(D$3+INT(B426/10)),"")</f>
        <v/>
      </c>
      <c r="D426" s="29" t="n">
        <v>1</v>
      </c>
      <c r="E426" s="35"/>
      <c r="F426" s="30"/>
      <c r="G426" s="30"/>
      <c r="H426" s="31"/>
      <c r="I426" s="30"/>
      <c r="J426" s="30"/>
      <c r="K426" s="32"/>
      <c r="L426" s="30"/>
      <c r="M426" s="32"/>
      <c r="N426" s="33"/>
      <c r="O426" s="6"/>
      <c r="P426" s="6"/>
      <c r="Q426" s="6"/>
      <c r="R426" s="6"/>
      <c r="S426" s="6"/>
    </row>
    <row r="427" customFormat="false" ht="12.75" hidden="false" customHeight="false" outlineLevel="0" collapsed="false">
      <c r="B427" s="28" t="n">
        <v>422</v>
      </c>
      <c r="C427" s="34"/>
      <c r="D427" s="29" t="n">
        <v>2</v>
      </c>
      <c r="E427" s="35"/>
      <c r="F427" s="30"/>
      <c r="G427" s="30"/>
      <c r="H427" s="31"/>
      <c r="I427" s="30"/>
      <c r="J427" s="30"/>
      <c r="K427" s="32"/>
      <c r="L427" s="30"/>
      <c r="M427" s="32"/>
      <c r="N427" s="33"/>
      <c r="O427" s="6"/>
      <c r="P427" s="6"/>
      <c r="Q427" s="6"/>
      <c r="R427" s="6"/>
      <c r="S427" s="6"/>
    </row>
    <row r="428" customFormat="false" ht="12.75" hidden="false" customHeight="false" outlineLevel="0" collapsed="false">
      <c r="B428" s="28" t="n">
        <v>423</v>
      </c>
      <c r="C428" s="34"/>
      <c r="D428" s="29" t="n">
        <v>3</v>
      </c>
      <c r="E428" s="35"/>
      <c r="F428" s="30"/>
      <c r="G428" s="30"/>
      <c r="H428" s="31"/>
      <c r="I428" s="30"/>
      <c r="J428" s="30"/>
      <c r="K428" s="32"/>
      <c r="L428" s="30"/>
      <c r="M428" s="32"/>
      <c r="N428" s="33"/>
      <c r="O428" s="6"/>
      <c r="P428" s="6"/>
      <c r="Q428" s="6"/>
      <c r="R428" s="6"/>
      <c r="S428" s="6"/>
    </row>
    <row r="429" customFormat="false" ht="12.75" hidden="false" customHeight="false" outlineLevel="0" collapsed="false">
      <c r="B429" s="28" t="n">
        <v>424</v>
      </c>
      <c r="C429" s="34"/>
      <c r="D429" s="29" t="n">
        <v>4</v>
      </c>
      <c r="E429" s="35"/>
      <c r="F429" s="30"/>
      <c r="G429" s="30"/>
      <c r="H429" s="31"/>
      <c r="I429" s="30"/>
      <c r="J429" s="30"/>
      <c r="K429" s="32"/>
      <c r="L429" s="30"/>
      <c r="M429" s="32"/>
      <c r="N429" s="33"/>
      <c r="O429" s="6"/>
      <c r="P429" s="6"/>
      <c r="Q429" s="6"/>
      <c r="R429" s="6"/>
      <c r="S429" s="6"/>
    </row>
    <row r="430" customFormat="false" ht="12.75" hidden="false" customHeight="false" outlineLevel="0" collapsed="false">
      <c r="B430" s="28" t="n">
        <v>425</v>
      </c>
      <c r="C430" s="34"/>
      <c r="D430" s="29" t="n">
        <v>5</v>
      </c>
      <c r="E430" s="35"/>
      <c r="F430" s="30"/>
      <c r="G430" s="30"/>
      <c r="H430" s="31"/>
      <c r="I430" s="30"/>
      <c r="J430" s="30"/>
      <c r="K430" s="32"/>
      <c r="L430" s="30"/>
      <c r="M430" s="32"/>
      <c r="N430" s="33"/>
      <c r="O430" s="6"/>
      <c r="P430" s="6"/>
      <c r="Q430" s="6"/>
      <c r="R430" s="6"/>
      <c r="S430" s="6"/>
    </row>
    <row r="431" customFormat="false" ht="12.75" hidden="false" customHeight="false" outlineLevel="0" collapsed="false">
      <c r="B431" s="28" t="n">
        <v>426</v>
      </c>
      <c r="C431" s="34"/>
      <c r="D431" s="29" t="n">
        <v>6</v>
      </c>
      <c r="E431" s="35"/>
      <c r="F431" s="30"/>
      <c r="G431" s="30"/>
      <c r="H431" s="31"/>
      <c r="I431" s="30"/>
      <c r="J431" s="30"/>
      <c r="K431" s="32"/>
      <c r="L431" s="30"/>
      <c r="M431" s="32"/>
      <c r="N431" s="33"/>
      <c r="O431" s="6"/>
      <c r="P431" s="6"/>
      <c r="Q431" s="6"/>
      <c r="R431" s="6"/>
      <c r="S431" s="6"/>
    </row>
    <row r="432" customFormat="false" ht="12.75" hidden="false" customHeight="false" outlineLevel="0" collapsed="false">
      <c r="B432" s="28" t="n">
        <v>427</v>
      </c>
      <c r="C432" s="34"/>
      <c r="D432" s="29" t="n">
        <v>7</v>
      </c>
      <c r="E432" s="35"/>
      <c r="F432" s="30"/>
      <c r="G432" s="30"/>
      <c r="H432" s="31"/>
      <c r="I432" s="30"/>
      <c r="J432" s="30"/>
      <c r="K432" s="32"/>
      <c r="L432" s="30"/>
      <c r="M432" s="32"/>
      <c r="N432" s="33"/>
      <c r="O432" s="6"/>
      <c r="P432" s="6"/>
      <c r="Q432" s="6"/>
      <c r="R432" s="6"/>
      <c r="S432" s="6"/>
    </row>
    <row r="433" customFormat="false" ht="12.75" hidden="false" customHeight="false" outlineLevel="0" collapsed="false">
      <c r="B433" s="28" t="n">
        <v>428</v>
      </c>
      <c r="C433" s="34"/>
      <c r="D433" s="29" t="n">
        <v>8</v>
      </c>
      <c r="E433" s="35"/>
      <c r="F433" s="30"/>
      <c r="G433" s="30"/>
      <c r="H433" s="31"/>
      <c r="I433" s="30"/>
      <c r="J433" s="30"/>
      <c r="K433" s="32"/>
      <c r="L433" s="30"/>
      <c r="M433" s="32"/>
      <c r="N433" s="33"/>
      <c r="O433" s="6"/>
      <c r="P433" s="6"/>
      <c r="Q433" s="6"/>
      <c r="R433" s="6"/>
      <c r="S433" s="6"/>
    </row>
    <row r="434" customFormat="false" ht="12.75" hidden="false" customHeight="false" outlineLevel="0" collapsed="false">
      <c r="B434" s="28" t="n">
        <v>429</v>
      </c>
      <c r="C434" s="34"/>
      <c r="D434" s="29" t="n">
        <v>9</v>
      </c>
      <c r="E434" s="35"/>
      <c r="F434" s="30"/>
      <c r="G434" s="30"/>
      <c r="H434" s="31"/>
      <c r="I434" s="30"/>
      <c r="J434" s="30"/>
      <c r="K434" s="32"/>
      <c r="L434" s="30"/>
      <c r="M434" s="32"/>
      <c r="N434" s="33"/>
      <c r="O434" s="6"/>
      <c r="P434" s="6"/>
      <c r="Q434" s="6"/>
      <c r="R434" s="6"/>
      <c r="S434" s="6"/>
    </row>
    <row r="435" customFormat="false" ht="12.75" hidden="false" customHeight="false" outlineLevel="0" collapsed="false">
      <c r="B435" s="28" t="n">
        <v>430</v>
      </c>
      <c r="C435" s="34"/>
      <c r="D435" s="29" t="n">
        <v>10</v>
      </c>
      <c r="E435" s="35"/>
      <c r="F435" s="30"/>
      <c r="G435" s="30"/>
      <c r="H435" s="31"/>
      <c r="I435" s="30"/>
      <c r="J435" s="30"/>
      <c r="K435" s="32"/>
      <c r="L435" s="30"/>
      <c r="M435" s="32"/>
      <c r="N435" s="33"/>
      <c r="O435" s="6"/>
      <c r="P435" s="6"/>
      <c r="Q435" s="6"/>
      <c r="R435" s="6"/>
      <c r="S435" s="6"/>
    </row>
    <row r="436" customFormat="false" ht="12.75" hidden="false" customHeight="false" outlineLevel="0" collapsed="false">
      <c r="B436" s="28" t="n">
        <v>431</v>
      </c>
      <c r="C436" s="34" t="str">
        <f aca="false">IF(INT(B436/10)&lt;F$3,C$3&amp;(D$3+INT(B436/10)),"")</f>
        <v/>
      </c>
      <c r="D436" s="29" t="n">
        <v>1</v>
      </c>
      <c r="E436" s="35"/>
      <c r="F436" s="30"/>
      <c r="G436" s="30"/>
      <c r="H436" s="31"/>
      <c r="I436" s="30"/>
      <c r="J436" s="30"/>
      <c r="K436" s="32"/>
      <c r="L436" s="30"/>
      <c r="M436" s="32"/>
      <c r="N436" s="33"/>
      <c r="O436" s="6"/>
      <c r="P436" s="6"/>
      <c r="Q436" s="6"/>
      <c r="R436" s="6"/>
      <c r="S436" s="6"/>
    </row>
    <row r="437" customFormat="false" ht="12.75" hidden="false" customHeight="false" outlineLevel="0" collapsed="false">
      <c r="B437" s="28" t="n">
        <v>432</v>
      </c>
      <c r="C437" s="34"/>
      <c r="D437" s="29" t="n">
        <v>2</v>
      </c>
      <c r="E437" s="35"/>
      <c r="F437" s="30"/>
      <c r="G437" s="30"/>
      <c r="H437" s="31"/>
      <c r="I437" s="30"/>
      <c r="J437" s="30"/>
      <c r="K437" s="32"/>
      <c r="L437" s="30"/>
      <c r="M437" s="32"/>
      <c r="N437" s="33"/>
      <c r="O437" s="6"/>
      <c r="P437" s="6"/>
      <c r="Q437" s="6"/>
      <c r="R437" s="6"/>
      <c r="S437" s="6"/>
    </row>
    <row r="438" customFormat="false" ht="12.75" hidden="false" customHeight="false" outlineLevel="0" collapsed="false">
      <c r="B438" s="28" t="n">
        <v>433</v>
      </c>
      <c r="C438" s="34"/>
      <c r="D438" s="29" t="n">
        <v>3</v>
      </c>
      <c r="E438" s="35"/>
      <c r="F438" s="30"/>
      <c r="G438" s="30"/>
      <c r="H438" s="31"/>
      <c r="I438" s="30"/>
      <c r="J438" s="30"/>
      <c r="K438" s="32"/>
      <c r="L438" s="30"/>
      <c r="M438" s="32"/>
      <c r="N438" s="33"/>
      <c r="O438" s="6"/>
      <c r="P438" s="6"/>
      <c r="Q438" s="6"/>
      <c r="R438" s="6"/>
      <c r="S438" s="6"/>
    </row>
    <row r="439" customFormat="false" ht="12.75" hidden="false" customHeight="false" outlineLevel="0" collapsed="false">
      <c r="B439" s="28" t="n">
        <v>434</v>
      </c>
      <c r="C439" s="34"/>
      <c r="D439" s="29" t="n">
        <v>4</v>
      </c>
      <c r="E439" s="35"/>
      <c r="F439" s="30"/>
      <c r="G439" s="30"/>
      <c r="H439" s="31"/>
      <c r="I439" s="30"/>
      <c r="J439" s="30"/>
      <c r="K439" s="32"/>
      <c r="L439" s="30"/>
      <c r="M439" s="32"/>
      <c r="N439" s="33"/>
      <c r="O439" s="6"/>
      <c r="P439" s="6"/>
      <c r="Q439" s="6"/>
      <c r="R439" s="6"/>
      <c r="S439" s="6"/>
    </row>
    <row r="440" customFormat="false" ht="12.75" hidden="false" customHeight="false" outlineLevel="0" collapsed="false">
      <c r="B440" s="28" t="n">
        <v>435</v>
      </c>
      <c r="C440" s="34"/>
      <c r="D440" s="29" t="n">
        <v>5</v>
      </c>
      <c r="E440" s="35"/>
      <c r="F440" s="30"/>
      <c r="G440" s="30"/>
      <c r="H440" s="31"/>
      <c r="I440" s="30"/>
      <c r="J440" s="30"/>
      <c r="K440" s="32"/>
      <c r="L440" s="30"/>
      <c r="M440" s="32"/>
      <c r="N440" s="33"/>
      <c r="O440" s="6"/>
      <c r="P440" s="6"/>
      <c r="Q440" s="6"/>
      <c r="R440" s="6"/>
      <c r="S440" s="6"/>
    </row>
    <row r="441" customFormat="false" ht="12.75" hidden="false" customHeight="false" outlineLevel="0" collapsed="false">
      <c r="B441" s="28" t="n">
        <v>436</v>
      </c>
      <c r="C441" s="34"/>
      <c r="D441" s="29" t="n">
        <v>6</v>
      </c>
      <c r="E441" s="35"/>
      <c r="F441" s="30"/>
      <c r="G441" s="30"/>
      <c r="H441" s="31"/>
      <c r="I441" s="30"/>
      <c r="J441" s="30"/>
      <c r="K441" s="32"/>
      <c r="L441" s="30"/>
      <c r="M441" s="32"/>
      <c r="N441" s="33"/>
      <c r="O441" s="6"/>
      <c r="P441" s="6"/>
      <c r="Q441" s="6"/>
      <c r="R441" s="6"/>
      <c r="S441" s="6"/>
    </row>
    <row r="442" customFormat="false" ht="12.75" hidden="false" customHeight="false" outlineLevel="0" collapsed="false">
      <c r="B442" s="28" t="n">
        <v>437</v>
      </c>
      <c r="C442" s="34"/>
      <c r="D442" s="29" t="n">
        <v>7</v>
      </c>
      <c r="E442" s="35"/>
      <c r="F442" s="30"/>
      <c r="G442" s="30"/>
      <c r="H442" s="31"/>
      <c r="I442" s="30"/>
      <c r="J442" s="30"/>
      <c r="K442" s="32"/>
      <c r="L442" s="30"/>
      <c r="M442" s="32"/>
      <c r="N442" s="33"/>
      <c r="O442" s="6"/>
      <c r="P442" s="6"/>
      <c r="Q442" s="6"/>
      <c r="R442" s="6"/>
      <c r="S442" s="6"/>
    </row>
    <row r="443" customFormat="false" ht="12.75" hidden="false" customHeight="false" outlineLevel="0" collapsed="false">
      <c r="B443" s="28" t="n">
        <v>438</v>
      </c>
      <c r="C443" s="34"/>
      <c r="D443" s="29" t="n">
        <v>8</v>
      </c>
      <c r="E443" s="35"/>
      <c r="F443" s="30"/>
      <c r="G443" s="30"/>
      <c r="H443" s="31"/>
      <c r="I443" s="30"/>
      <c r="J443" s="30"/>
      <c r="K443" s="32"/>
      <c r="L443" s="30"/>
      <c r="M443" s="32"/>
      <c r="N443" s="33"/>
      <c r="O443" s="6"/>
      <c r="P443" s="6"/>
      <c r="Q443" s="6"/>
      <c r="R443" s="6"/>
      <c r="S443" s="6"/>
    </row>
    <row r="444" customFormat="false" ht="12.75" hidden="false" customHeight="false" outlineLevel="0" collapsed="false">
      <c r="B444" s="28" t="n">
        <v>439</v>
      </c>
      <c r="C444" s="34"/>
      <c r="D444" s="29" t="n">
        <v>9</v>
      </c>
      <c r="E444" s="35"/>
      <c r="F444" s="30"/>
      <c r="G444" s="30"/>
      <c r="H444" s="31"/>
      <c r="I444" s="30"/>
      <c r="J444" s="30"/>
      <c r="K444" s="32"/>
      <c r="L444" s="30"/>
      <c r="M444" s="32"/>
      <c r="N444" s="33"/>
      <c r="O444" s="6"/>
      <c r="P444" s="6"/>
      <c r="Q444" s="6"/>
      <c r="R444" s="6"/>
      <c r="S444" s="6"/>
    </row>
    <row r="445" customFormat="false" ht="12.75" hidden="false" customHeight="false" outlineLevel="0" collapsed="false">
      <c r="B445" s="28" t="n">
        <v>440</v>
      </c>
      <c r="C445" s="34"/>
      <c r="D445" s="29" t="n">
        <v>10</v>
      </c>
      <c r="E445" s="35"/>
      <c r="F445" s="30"/>
      <c r="G445" s="30"/>
      <c r="H445" s="31"/>
      <c r="I445" s="30"/>
      <c r="J445" s="30"/>
      <c r="K445" s="32"/>
      <c r="L445" s="30"/>
      <c r="M445" s="32"/>
      <c r="N445" s="33"/>
      <c r="O445" s="6"/>
      <c r="P445" s="6"/>
      <c r="Q445" s="6"/>
      <c r="R445" s="6"/>
      <c r="S445" s="6"/>
    </row>
    <row r="446" customFormat="false" ht="12.75" hidden="false" customHeight="false" outlineLevel="0" collapsed="false">
      <c r="B446" s="28" t="n">
        <v>441</v>
      </c>
      <c r="C446" s="34" t="str">
        <f aca="false">IF(INT(B446/10)&lt;F$3,C$3&amp;(D$3+INT(B446/10)),"")</f>
        <v/>
      </c>
      <c r="D446" s="29" t="n">
        <v>1</v>
      </c>
      <c r="E446" s="35"/>
      <c r="F446" s="30"/>
      <c r="G446" s="30"/>
      <c r="H446" s="31"/>
      <c r="I446" s="30"/>
      <c r="J446" s="30"/>
      <c r="K446" s="32"/>
      <c r="L446" s="30"/>
      <c r="M446" s="32"/>
      <c r="N446" s="33"/>
      <c r="O446" s="6"/>
      <c r="P446" s="6"/>
      <c r="Q446" s="6"/>
      <c r="R446" s="6"/>
      <c r="S446" s="6"/>
    </row>
    <row r="447" customFormat="false" ht="12.75" hidden="false" customHeight="false" outlineLevel="0" collapsed="false">
      <c r="B447" s="28" t="n">
        <v>442</v>
      </c>
      <c r="C447" s="34"/>
      <c r="D447" s="29" t="n">
        <v>2</v>
      </c>
      <c r="E447" s="35"/>
      <c r="F447" s="30"/>
      <c r="G447" s="30"/>
      <c r="H447" s="31"/>
      <c r="I447" s="30"/>
      <c r="J447" s="30"/>
      <c r="K447" s="32"/>
      <c r="L447" s="30"/>
      <c r="M447" s="32"/>
      <c r="N447" s="33"/>
      <c r="O447" s="6"/>
      <c r="P447" s="6"/>
      <c r="Q447" s="6"/>
      <c r="R447" s="6"/>
      <c r="S447" s="6"/>
    </row>
    <row r="448" customFormat="false" ht="12.75" hidden="false" customHeight="false" outlineLevel="0" collapsed="false">
      <c r="B448" s="28" t="n">
        <v>443</v>
      </c>
      <c r="C448" s="34"/>
      <c r="D448" s="29" t="n">
        <v>3</v>
      </c>
      <c r="E448" s="35"/>
      <c r="F448" s="30"/>
      <c r="G448" s="30"/>
      <c r="H448" s="31"/>
      <c r="I448" s="30"/>
      <c r="J448" s="30"/>
      <c r="K448" s="32"/>
      <c r="L448" s="30"/>
      <c r="M448" s="32"/>
      <c r="N448" s="33"/>
      <c r="O448" s="6"/>
      <c r="P448" s="6"/>
      <c r="Q448" s="6"/>
      <c r="R448" s="6"/>
      <c r="S448" s="6"/>
    </row>
    <row r="449" customFormat="false" ht="12.75" hidden="false" customHeight="false" outlineLevel="0" collapsed="false">
      <c r="B449" s="28" t="n">
        <v>444</v>
      </c>
      <c r="C449" s="34"/>
      <c r="D449" s="29" t="n">
        <v>4</v>
      </c>
      <c r="E449" s="35"/>
      <c r="F449" s="30"/>
      <c r="G449" s="30"/>
      <c r="H449" s="31"/>
      <c r="I449" s="30"/>
      <c r="J449" s="30"/>
      <c r="K449" s="32"/>
      <c r="L449" s="30"/>
      <c r="M449" s="32"/>
      <c r="N449" s="33"/>
      <c r="O449" s="6"/>
      <c r="P449" s="6"/>
      <c r="Q449" s="6"/>
      <c r="R449" s="6"/>
      <c r="S449" s="6"/>
    </row>
    <row r="450" customFormat="false" ht="12.75" hidden="false" customHeight="false" outlineLevel="0" collapsed="false">
      <c r="B450" s="28" t="n">
        <v>445</v>
      </c>
      <c r="C450" s="34"/>
      <c r="D450" s="29" t="n">
        <v>5</v>
      </c>
      <c r="E450" s="35"/>
      <c r="F450" s="30"/>
      <c r="G450" s="30"/>
      <c r="H450" s="31"/>
      <c r="I450" s="30"/>
      <c r="J450" s="30"/>
      <c r="K450" s="32"/>
      <c r="L450" s="30"/>
      <c r="M450" s="32"/>
      <c r="N450" s="33"/>
      <c r="O450" s="6"/>
      <c r="P450" s="6"/>
      <c r="Q450" s="6"/>
      <c r="R450" s="6"/>
      <c r="S450" s="6"/>
    </row>
    <row r="451" customFormat="false" ht="12.75" hidden="false" customHeight="false" outlineLevel="0" collapsed="false">
      <c r="B451" s="28" t="n">
        <v>446</v>
      </c>
      <c r="C451" s="34"/>
      <c r="D451" s="29" t="n">
        <v>6</v>
      </c>
      <c r="E451" s="35"/>
      <c r="F451" s="30"/>
      <c r="G451" s="30"/>
      <c r="H451" s="31"/>
      <c r="I451" s="30"/>
      <c r="J451" s="30"/>
      <c r="K451" s="32"/>
      <c r="L451" s="30"/>
      <c r="M451" s="32"/>
      <c r="N451" s="33"/>
      <c r="O451" s="6"/>
      <c r="P451" s="6"/>
      <c r="Q451" s="6"/>
      <c r="R451" s="6"/>
      <c r="S451" s="6"/>
    </row>
    <row r="452" customFormat="false" ht="12.75" hidden="false" customHeight="false" outlineLevel="0" collapsed="false">
      <c r="B452" s="28" t="n">
        <v>447</v>
      </c>
      <c r="C452" s="34"/>
      <c r="D452" s="29" t="n">
        <v>7</v>
      </c>
      <c r="E452" s="35"/>
      <c r="F452" s="30"/>
      <c r="G452" s="30"/>
      <c r="H452" s="31"/>
      <c r="I452" s="30"/>
      <c r="J452" s="30"/>
      <c r="K452" s="32"/>
      <c r="L452" s="30"/>
      <c r="M452" s="32"/>
      <c r="N452" s="33"/>
      <c r="O452" s="6"/>
      <c r="P452" s="6"/>
      <c r="Q452" s="6"/>
      <c r="R452" s="6"/>
      <c r="S452" s="6"/>
    </row>
    <row r="453" customFormat="false" ht="12.75" hidden="false" customHeight="false" outlineLevel="0" collapsed="false">
      <c r="B453" s="28" t="n">
        <v>448</v>
      </c>
      <c r="C453" s="34"/>
      <c r="D453" s="29" t="n">
        <v>8</v>
      </c>
      <c r="E453" s="35"/>
      <c r="F453" s="30"/>
      <c r="G453" s="30"/>
      <c r="H453" s="31"/>
      <c r="I453" s="30"/>
      <c r="J453" s="30"/>
      <c r="K453" s="32"/>
      <c r="L453" s="30"/>
      <c r="M453" s="32"/>
      <c r="N453" s="33"/>
      <c r="O453" s="6"/>
      <c r="P453" s="6"/>
      <c r="Q453" s="6"/>
      <c r="R453" s="6"/>
      <c r="S453" s="6"/>
    </row>
    <row r="454" customFormat="false" ht="12.75" hidden="false" customHeight="false" outlineLevel="0" collapsed="false">
      <c r="B454" s="28" t="n">
        <v>449</v>
      </c>
      <c r="C454" s="34"/>
      <c r="D454" s="29" t="n">
        <v>9</v>
      </c>
      <c r="E454" s="35"/>
      <c r="F454" s="30"/>
      <c r="G454" s="30"/>
      <c r="H454" s="31"/>
      <c r="I454" s="30"/>
      <c r="J454" s="30"/>
      <c r="K454" s="32"/>
      <c r="L454" s="30"/>
      <c r="M454" s="32"/>
      <c r="N454" s="33"/>
      <c r="O454" s="6"/>
      <c r="P454" s="6"/>
      <c r="Q454" s="6"/>
      <c r="R454" s="6"/>
      <c r="S454" s="6"/>
    </row>
    <row r="455" customFormat="false" ht="12.75" hidden="false" customHeight="false" outlineLevel="0" collapsed="false">
      <c r="B455" s="28" t="n">
        <v>450</v>
      </c>
      <c r="C455" s="34"/>
      <c r="D455" s="29" t="n">
        <v>10</v>
      </c>
      <c r="E455" s="35"/>
      <c r="F455" s="30"/>
      <c r="G455" s="30"/>
      <c r="H455" s="31"/>
      <c r="I455" s="30"/>
      <c r="J455" s="30"/>
      <c r="K455" s="32"/>
      <c r="L455" s="30"/>
      <c r="M455" s="32"/>
      <c r="N455" s="33"/>
      <c r="O455" s="6"/>
      <c r="P455" s="6"/>
      <c r="Q455" s="6"/>
      <c r="R455" s="6"/>
      <c r="S455" s="6"/>
    </row>
    <row r="456" customFormat="false" ht="12.75" hidden="false" customHeight="false" outlineLevel="0" collapsed="false">
      <c r="B456" s="28" t="n">
        <v>451</v>
      </c>
      <c r="C456" s="34" t="str">
        <f aca="false">IF(INT(B456/10)&lt;F$3,C$3&amp;(D$3+INT(B456/10)),"")</f>
        <v/>
      </c>
      <c r="D456" s="29" t="n">
        <v>1</v>
      </c>
      <c r="E456" s="35"/>
      <c r="F456" s="30"/>
      <c r="G456" s="30"/>
      <c r="H456" s="31"/>
      <c r="I456" s="30"/>
      <c r="J456" s="30"/>
      <c r="K456" s="32"/>
      <c r="L456" s="30"/>
      <c r="M456" s="32"/>
      <c r="N456" s="33"/>
      <c r="O456" s="6"/>
      <c r="P456" s="6"/>
      <c r="Q456" s="6"/>
      <c r="R456" s="6"/>
      <c r="S456" s="6"/>
    </row>
    <row r="457" customFormat="false" ht="12.75" hidden="false" customHeight="false" outlineLevel="0" collapsed="false">
      <c r="B457" s="28" t="n">
        <v>452</v>
      </c>
      <c r="C457" s="34"/>
      <c r="D457" s="29" t="n">
        <v>2</v>
      </c>
      <c r="E457" s="35"/>
      <c r="F457" s="30"/>
      <c r="G457" s="30"/>
      <c r="H457" s="31"/>
      <c r="I457" s="30"/>
      <c r="J457" s="30"/>
      <c r="K457" s="32"/>
      <c r="L457" s="30"/>
      <c r="M457" s="32"/>
      <c r="N457" s="33"/>
      <c r="O457" s="6"/>
      <c r="P457" s="6"/>
      <c r="Q457" s="6"/>
      <c r="R457" s="6"/>
      <c r="S457" s="6"/>
    </row>
    <row r="458" customFormat="false" ht="12.75" hidden="false" customHeight="false" outlineLevel="0" collapsed="false">
      <c r="B458" s="28" t="n">
        <v>453</v>
      </c>
      <c r="C458" s="34"/>
      <c r="D458" s="29" t="n">
        <v>3</v>
      </c>
      <c r="E458" s="35"/>
      <c r="F458" s="30"/>
      <c r="G458" s="30"/>
      <c r="H458" s="31"/>
      <c r="I458" s="30"/>
      <c r="J458" s="30"/>
      <c r="K458" s="32"/>
      <c r="L458" s="30"/>
      <c r="M458" s="32"/>
      <c r="N458" s="33"/>
      <c r="O458" s="6"/>
      <c r="P458" s="6"/>
      <c r="Q458" s="6"/>
      <c r="R458" s="6"/>
      <c r="S458" s="6"/>
    </row>
    <row r="459" customFormat="false" ht="12.75" hidden="false" customHeight="false" outlineLevel="0" collapsed="false">
      <c r="B459" s="28" t="n">
        <v>454</v>
      </c>
      <c r="C459" s="34"/>
      <c r="D459" s="29" t="n">
        <v>4</v>
      </c>
      <c r="E459" s="35"/>
      <c r="F459" s="30"/>
      <c r="G459" s="30"/>
      <c r="H459" s="31"/>
      <c r="I459" s="30"/>
      <c r="J459" s="30"/>
      <c r="K459" s="32"/>
      <c r="L459" s="30"/>
      <c r="M459" s="32"/>
      <c r="N459" s="33"/>
      <c r="O459" s="6"/>
      <c r="P459" s="6"/>
      <c r="Q459" s="6"/>
      <c r="R459" s="6"/>
      <c r="S459" s="6"/>
    </row>
    <row r="460" customFormat="false" ht="12.75" hidden="false" customHeight="false" outlineLevel="0" collapsed="false">
      <c r="B460" s="28" t="n">
        <v>455</v>
      </c>
      <c r="C460" s="34"/>
      <c r="D460" s="29" t="n">
        <v>5</v>
      </c>
      <c r="E460" s="35"/>
      <c r="F460" s="30"/>
      <c r="G460" s="30"/>
      <c r="H460" s="31"/>
      <c r="I460" s="30"/>
      <c r="J460" s="30"/>
      <c r="K460" s="32"/>
      <c r="L460" s="30"/>
      <c r="M460" s="32"/>
      <c r="N460" s="33"/>
      <c r="O460" s="6"/>
      <c r="P460" s="6"/>
      <c r="Q460" s="6"/>
      <c r="R460" s="6"/>
      <c r="S460" s="6"/>
    </row>
    <row r="461" customFormat="false" ht="12.75" hidden="false" customHeight="false" outlineLevel="0" collapsed="false">
      <c r="B461" s="28" t="n">
        <v>456</v>
      </c>
      <c r="C461" s="34"/>
      <c r="D461" s="29" t="n">
        <v>6</v>
      </c>
      <c r="E461" s="35"/>
      <c r="F461" s="30"/>
      <c r="G461" s="30"/>
      <c r="H461" s="31"/>
      <c r="I461" s="30"/>
      <c r="J461" s="30"/>
      <c r="K461" s="32"/>
      <c r="L461" s="30"/>
      <c r="M461" s="32"/>
      <c r="N461" s="33"/>
      <c r="O461" s="6"/>
      <c r="P461" s="6"/>
      <c r="Q461" s="6"/>
      <c r="R461" s="6"/>
      <c r="S461" s="6"/>
    </row>
    <row r="462" customFormat="false" ht="12.75" hidden="false" customHeight="false" outlineLevel="0" collapsed="false">
      <c r="B462" s="28" t="n">
        <v>457</v>
      </c>
      <c r="C462" s="34"/>
      <c r="D462" s="29" t="n">
        <v>7</v>
      </c>
      <c r="E462" s="35"/>
      <c r="F462" s="30"/>
      <c r="G462" s="30"/>
      <c r="H462" s="31"/>
      <c r="I462" s="30"/>
      <c r="J462" s="30"/>
      <c r="K462" s="32"/>
      <c r="L462" s="30"/>
      <c r="M462" s="32"/>
      <c r="N462" s="33"/>
      <c r="O462" s="6"/>
      <c r="P462" s="6"/>
      <c r="Q462" s="6"/>
      <c r="R462" s="6"/>
      <c r="S462" s="6"/>
    </row>
    <row r="463" customFormat="false" ht="12.75" hidden="false" customHeight="false" outlineLevel="0" collapsed="false">
      <c r="B463" s="28" t="n">
        <v>458</v>
      </c>
      <c r="C463" s="34"/>
      <c r="D463" s="29" t="n">
        <v>8</v>
      </c>
      <c r="E463" s="35"/>
      <c r="F463" s="30"/>
      <c r="G463" s="30"/>
      <c r="H463" s="31"/>
      <c r="I463" s="30"/>
      <c r="J463" s="30"/>
      <c r="K463" s="32"/>
      <c r="L463" s="30"/>
      <c r="M463" s="32"/>
      <c r="N463" s="33"/>
      <c r="O463" s="6"/>
      <c r="P463" s="6"/>
      <c r="Q463" s="6"/>
      <c r="R463" s="6"/>
      <c r="S463" s="6"/>
    </row>
    <row r="464" customFormat="false" ht="12.75" hidden="false" customHeight="false" outlineLevel="0" collapsed="false">
      <c r="B464" s="28" t="n">
        <v>459</v>
      </c>
      <c r="C464" s="34"/>
      <c r="D464" s="29" t="n">
        <v>9</v>
      </c>
      <c r="E464" s="35"/>
      <c r="F464" s="30"/>
      <c r="G464" s="30"/>
      <c r="H464" s="31"/>
      <c r="I464" s="30"/>
      <c r="J464" s="30"/>
      <c r="K464" s="32"/>
      <c r="L464" s="30"/>
      <c r="M464" s="32"/>
      <c r="N464" s="33"/>
      <c r="O464" s="6"/>
      <c r="P464" s="6"/>
      <c r="Q464" s="6"/>
      <c r="R464" s="6"/>
      <c r="S464" s="6"/>
    </row>
    <row r="465" customFormat="false" ht="12.75" hidden="false" customHeight="false" outlineLevel="0" collapsed="false">
      <c r="B465" s="28" t="n">
        <v>460</v>
      </c>
      <c r="C465" s="34"/>
      <c r="D465" s="29" t="n">
        <v>10</v>
      </c>
      <c r="E465" s="35"/>
      <c r="F465" s="30"/>
      <c r="G465" s="30"/>
      <c r="H465" s="31"/>
      <c r="I465" s="30"/>
      <c r="J465" s="30"/>
      <c r="K465" s="32"/>
      <c r="L465" s="30"/>
      <c r="M465" s="32"/>
      <c r="N465" s="33"/>
      <c r="O465" s="6"/>
      <c r="P465" s="6"/>
      <c r="Q465" s="6"/>
      <c r="R465" s="6"/>
      <c r="S465" s="6"/>
    </row>
    <row r="466" customFormat="false" ht="12.75" hidden="false" customHeight="false" outlineLevel="0" collapsed="false">
      <c r="B466" s="28" t="n">
        <v>461</v>
      </c>
      <c r="C466" s="34" t="str">
        <f aca="false">IF(INT(B466/10)&lt;F$3,C$3&amp;(D$3+INT(B466/10)),"")</f>
        <v/>
      </c>
      <c r="D466" s="29" t="n">
        <v>1</v>
      </c>
      <c r="E466" s="35"/>
      <c r="F466" s="30"/>
      <c r="G466" s="30"/>
      <c r="H466" s="31"/>
      <c r="I466" s="30"/>
      <c r="J466" s="30"/>
      <c r="K466" s="32"/>
      <c r="L466" s="30"/>
      <c r="M466" s="32"/>
      <c r="N466" s="33"/>
      <c r="O466" s="6"/>
      <c r="P466" s="6"/>
      <c r="Q466" s="6"/>
      <c r="R466" s="6"/>
      <c r="S466" s="6"/>
    </row>
    <row r="467" customFormat="false" ht="12.75" hidden="false" customHeight="false" outlineLevel="0" collapsed="false">
      <c r="B467" s="28" t="n">
        <v>462</v>
      </c>
      <c r="C467" s="34"/>
      <c r="D467" s="29" t="n">
        <v>2</v>
      </c>
      <c r="E467" s="35"/>
      <c r="F467" s="30"/>
      <c r="G467" s="30"/>
      <c r="H467" s="31"/>
      <c r="I467" s="30"/>
      <c r="J467" s="30"/>
      <c r="K467" s="32"/>
      <c r="L467" s="30"/>
      <c r="M467" s="32"/>
      <c r="N467" s="33"/>
      <c r="O467" s="6"/>
      <c r="P467" s="6"/>
      <c r="Q467" s="6"/>
      <c r="R467" s="6"/>
      <c r="S467" s="6"/>
    </row>
    <row r="468" customFormat="false" ht="12.75" hidden="false" customHeight="false" outlineLevel="0" collapsed="false">
      <c r="B468" s="28" t="n">
        <v>463</v>
      </c>
      <c r="C468" s="34"/>
      <c r="D468" s="29" t="n">
        <v>3</v>
      </c>
      <c r="E468" s="35"/>
      <c r="F468" s="30"/>
      <c r="G468" s="30"/>
      <c r="H468" s="31"/>
      <c r="I468" s="30"/>
      <c r="J468" s="30"/>
      <c r="K468" s="32"/>
      <c r="L468" s="30"/>
      <c r="M468" s="32"/>
      <c r="N468" s="33"/>
      <c r="O468" s="6"/>
      <c r="P468" s="6"/>
      <c r="Q468" s="6"/>
      <c r="R468" s="6"/>
      <c r="S468" s="6"/>
    </row>
    <row r="469" customFormat="false" ht="12.75" hidden="false" customHeight="false" outlineLevel="0" collapsed="false">
      <c r="B469" s="28" t="n">
        <v>464</v>
      </c>
      <c r="C469" s="34"/>
      <c r="D469" s="29" t="n">
        <v>4</v>
      </c>
      <c r="E469" s="35"/>
      <c r="F469" s="30"/>
      <c r="G469" s="30"/>
      <c r="H469" s="31"/>
      <c r="I469" s="30"/>
      <c r="J469" s="30"/>
      <c r="K469" s="32"/>
      <c r="L469" s="30"/>
      <c r="M469" s="32"/>
      <c r="N469" s="33"/>
      <c r="O469" s="6"/>
      <c r="P469" s="6"/>
      <c r="Q469" s="6"/>
      <c r="R469" s="6"/>
      <c r="S469" s="6"/>
    </row>
    <row r="470" customFormat="false" ht="12.75" hidden="false" customHeight="false" outlineLevel="0" collapsed="false">
      <c r="B470" s="28" t="n">
        <v>465</v>
      </c>
      <c r="C470" s="34"/>
      <c r="D470" s="29" t="n">
        <v>5</v>
      </c>
      <c r="E470" s="35"/>
      <c r="F470" s="30"/>
      <c r="G470" s="30"/>
      <c r="H470" s="31"/>
      <c r="I470" s="30"/>
      <c r="J470" s="30"/>
      <c r="K470" s="32"/>
      <c r="L470" s="30"/>
      <c r="M470" s="32"/>
      <c r="N470" s="33"/>
      <c r="O470" s="6"/>
      <c r="P470" s="6"/>
      <c r="Q470" s="6"/>
      <c r="R470" s="6"/>
      <c r="S470" s="6"/>
    </row>
    <row r="471" customFormat="false" ht="12.75" hidden="false" customHeight="false" outlineLevel="0" collapsed="false">
      <c r="B471" s="28" t="n">
        <v>466</v>
      </c>
      <c r="C471" s="34"/>
      <c r="D471" s="29" t="n">
        <v>6</v>
      </c>
      <c r="E471" s="35"/>
      <c r="F471" s="30"/>
      <c r="G471" s="30"/>
      <c r="H471" s="31"/>
      <c r="I471" s="30"/>
      <c r="J471" s="30"/>
      <c r="K471" s="32"/>
      <c r="L471" s="30"/>
      <c r="M471" s="32"/>
      <c r="N471" s="33"/>
      <c r="O471" s="6"/>
      <c r="P471" s="6"/>
      <c r="Q471" s="6"/>
      <c r="R471" s="6"/>
      <c r="S471" s="6"/>
    </row>
    <row r="472" customFormat="false" ht="12.75" hidden="false" customHeight="false" outlineLevel="0" collapsed="false">
      <c r="B472" s="28" t="n">
        <v>467</v>
      </c>
      <c r="C472" s="34"/>
      <c r="D472" s="29" t="n">
        <v>7</v>
      </c>
      <c r="E472" s="35"/>
      <c r="F472" s="30"/>
      <c r="G472" s="30"/>
      <c r="H472" s="31"/>
      <c r="I472" s="30"/>
      <c r="J472" s="30"/>
      <c r="K472" s="32"/>
      <c r="L472" s="30"/>
      <c r="M472" s="32"/>
      <c r="N472" s="33"/>
      <c r="O472" s="6"/>
      <c r="P472" s="6"/>
      <c r="Q472" s="6"/>
      <c r="R472" s="6"/>
      <c r="S472" s="6"/>
    </row>
    <row r="473" customFormat="false" ht="12.75" hidden="false" customHeight="false" outlineLevel="0" collapsed="false">
      <c r="B473" s="28" t="n">
        <v>468</v>
      </c>
      <c r="C473" s="34"/>
      <c r="D473" s="29" t="n">
        <v>8</v>
      </c>
      <c r="E473" s="35"/>
      <c r="F473" s="30"/>
      <c r="G473" s="30"/>
      <c r="H473" s="31"/>
      <c r="I473" s="30"/>
      <c r="J473" s="30"/>
      <c r="K473" s="32"/>
      <c r="L473" s="30"/>
      <c r="M473" s="32"/>
      <c r="N473" s="33"/>
      <c r="O473" s="6"/>
      <c r="P473" s="6"/>
      <c r="Q473" s="6"/>
      <c r="R473" s="6"/>
      <c r="S473" s="6"/>
    </row>
    <row r="474" customFormat="false" ht="12.75" hidden="false" customHeight="false" outlineLevel="0" collapsed="false">
      <c r="B474" s="28" t="n">
        <v>469</v>
      </c>
      <c r="C474" s="34"/>
      <c r="D474" s="29" t="n">
        <v>9</v>
      </c>
      <c r="E474" s="35"/>
      <c r="F474" s="30"/>
      <c r="G474" s="30"/>
      <c r="H474" s="31"/>
      <c r="I474" s="30"/>
      <c r="J474" s="30"/>
      <c r="K474" s="32"/>
      <c r="L474" s="30"/>
      <c r="M474" s="32"/>
      <c r="N474" s="33"/>
      <c r="O474" s="6"/>
      <c r="P474" s="6"/>
      <c r="Q474" s="6"/>
      <c r="R474" s="6"/>
      <c r="S474" s="6"/>
    </row>
    <row r="475" customFormat="false" ht="12.75" hidden="false" customHeight="false" outlineLevel="0" collapsed="false">
      <c r="B475" s="28" t="n">
        <v>470</v>
      </c>
      <c r="C475" s="34"/>
      <c r="D475" s="29" t="n">
        <v>10</v>
      </c>
      <c r="E475" s="35"/>
      <c r="F475" s="30"/>
      <c r="G475" s="30"/>
      <c r="H475" s="31"/>
      <c r="I475" s="30"/>
      <c r="J475" s="30"/>
      <c r="K475" s="32"/>
      <c r="L475" s="30"/>
      <c r="M475" s="32"/>
      <c r="N475" s="33"/>
      <c r="O475" s="6"/>
      <c r="P475" s="6"/>
      <c r="Q475" s="6"/>
      <c r="R475" s="6"/>
      <c r="S475" s="6"/>
    </row>
    <row r="476" customFormat="false" ht="12.75" hidden="false" customHeight="false" outlineLevel="0" collapsed="false">
      <c r="B476" s="28" t="n">
        <v>471</v>
      </c>
      <c r="C476" s="34" t="str">
        <f aca="false">IF(INT(B476/10)&lt;F$3,C$3&amp;(D$3+INT(B476/10)),"")</f>
        <v/>
      </c>
      <c r="D476" s="29" t="n">
        <v>1</v>
      </c>
      <c r="E476" s="35"/>
      <c r="F476" s="30"/>
      <c r="G476" s="30"/>
      <c r="H476" s="31"/>
      <c r="I476" s="30"/>
      <c r="J476" s="30"/>
      <c r="K476" s="32"/>
      <c r="L476" s="30"/>
      <c r="M476" s="32"/>
      <c r="N476" s="33"/>
      <c r="O476" s="6"/>
      <c r="P476" s="6"/>
      <c r="Q476" s="6"/>
      <c r="R476" s="6"/>
      <c r="S476" s="6"/>
    </row>
    <row r="477" customFormat="false" ht="12.75" hidden="false" customHeight="false" outlineLevel="0" collapsed="false">
      <c r="B477" s="28" t="n">
        <v>472</v>
      </c>
      <c r="C477" s="34"/>
      <c r="D477" s="29" t="n">
        <v>2</v>
      </c>
      <c r="E477" s="35"/>
      <c r="F477" s="30"/>
      <c r="G477" s="30"/>
      <c r="H477" s="31"/>
      <c r="I477" s="30"/>
      <c r="J477" s="30"/>
      <c r="K477" s="32"/>
      <c r="L477" s="30"/>
      <c r="M477" s="32"/>
      <c r="N477" s="33"/>
      <c r="O477" s="6"/>
      <c r="P477" s="6"/>
      <c r="Q477" s="6"/>
      <c r="R477" s="6"/>
      <c r="S477" s="6"/>
    </row>
    <row r="478" customFormat="false" ht="12.75" hidden="false" customHeight="false" outlineLevel="0" collapsed="false">
      <c r="B478" s="28" t="n">
        <v>473</v>
      </c>
      <c r="C478" s="34"/>
      <c r="D478" s="29" t="n">
        <v>3</v>
      </c>
      <c r="E478" s="35"/>
      <c r="F478" s="30"/>
      <c r="G478" s="30"/>
      <c r="H478" s="31"/>
      <c r="I478" s="30"/>
      <c r="J478" s="30"/>
      <c r="K478" s="32"/>
      <c r="L478" s="30"/>
      <c r="M478" s="32"/>
      <c r="N478" s="33"/>
      <c r="O478" s="6"/>
      <c r="P478" s="6"/>
      <c r="Q478" s="6"/>
      <c r="R478" s="6"/>
      <c r="S478" s="6"/>
    </row>
    <row r="479" customFormat="false" ht="12.75" hidden="false" customHeight="false" outlineLevel="0" collapsed="false">
      <c r="B479" s="28" t="n">
        <v>474</v>
      </c>
      <c r="C479" s="34"/>
      <c r="D479" s="29" t="n">
        <v>4</v>
      </c>
      <c r="E479" s="35"/>
      <c r="F479" s="30"/>
      <c r="G479" s="30"/>
      <c r="H479" s="31"/>
      <c r="I479" s="30"/>
      <c r="J479" s="30"/>
      <c r="K479" s="32"/>
      <c r="L479" s="30"/>
      <c r="M479" s="32"/>
      <c r="N479" s="33"/>
      <c r="O479" s="6"/>
      <c r="P479" s="6"/>
      <c r="Q479" s="6"/>
      <c r="R479" s="6"/>
      <c r="S479" s="6"/>
    </row>
    <row r="480" customFormat="false" ht="12.75" hidden="false" customHeight="false" outlineLevel="0" collapsed="false">
      <c r="B480" s="28" t="n">
        <v>475</v>
      </c>
      <c r="C480" s="34"/>
      <c r="D480" s="29" t="n">
        <v>5</v>
      </c>
      <c r="E480" s="35"/>
      <c r="F480" s="30"/>
      <c r="G480" s="30"/>
      <c r="H480" s="31"/>
      <c r="I480" s="30"/>
      <c r="J480" s="30"/>
      <c r="K480" s="32"/>
      <c r="L480" s="30"/>
      <c r="M480" s="32"/>
      <c r="N480" s="33"/>
      <c r="O480" s="6"/>
      <c r="P480" s="6"/>
      <c r="Q480" s="6"/>
      <c r="R480" s="6"/>
      <c r="S480" s="6"/>
    </row>
    <row r="481" customFormat="false" ht="12.75" hidden="false" customHeight="false" outlineLevel="0" collapsed="false">
      <c r="B481" s="28" t="n">
        <v>476</v>
      </c>
      <c r="C481" s="34"/>
      <c r="D481" s="29" t="n">
        <v>6</v>
      </c>
      <c r="E481" s="35"/>
      <c r="F481" s="30"/>
      <c r="G481" s="30"/>
      <c r="H481" s="31"/>
      <c r="I481" s="30"/>
      <c r="J481" s="30"/>
      <c r="K481" s="32"/>
      <c r="L481" s="30"/>
      <c r="M481" s="32"/>
      <c r="N481" s="33"/>
      <c r="O481" s="6"/>
      <c r="P481" s="6"/>
      <c r="Q481" s="6"/>
      <c r="R481" s="6"/>
      <c r="S481" s="6"/>
    </row>
    <row r="482" customFormat="false" ht="12.75" hidden="false" customHeight="false" outlineLevel="0" collapsed="false">
      <c r="B482" s="28" t="n">
        <v>477</v>
      </c>
      <c r="C482" s="34"/>
      <c r="D482" s="29" t="n">
        <v>7</v>
      </c>
      <c r="E482" s="35"/>
      <c r="F482" s="30"/>
      <c r="G482" s="30"/>
      <c r="H482" s="31"/>
      <c r="I482" s="30"/>
      <c r="J482" s="30"/>
      <c r="K482" s="32"/>
      <c r="L482" s="30"/>
      <c r="M482" s="32"/>
      <c r="N482" s="33"/>
      <c r="O482" s="6"/>
      <c r="P482" s="6"/>
      <c r="Q482" s="6"/>
      <c r="R482" s="6"/>
      <c r="S482" s="6"/>
    </row>
    <row r="483" customFormat="false" ht="12.75" hidden="false" customHeight="false" outlineLevel="0" collapsed="false">
      <c r="B483" s="28" t="n">
        <v>478</v>
      </c>
      <c r="C483" s="34"/>
      <c r="D483" s="29" t="n">
        <v>8</v>
      </c>
      <c r="E483" s="35"/>
      <c r="F483" s="30"/>
      <c r="G483" s="30"/>
      <c r="H483" s="31"/>
      <c r="I483" s="30"/>
      <c r="J483" s="30"/>
      <c r="K483" s="32"/>
      <c r="L483" s="30"/>
      <c r="M483" s="32"/>
      <c r="N483" s="33"/>
      <c r="O483" s="6"/>
      <c r="P483" s="6"/>
      <c r="Q483" s="6"/>
      <c r="R483" s="6"/>
      <c r="S483" s="6"/>
    </row>
    <row r="484" customFormat="false" ht="12.75" hidden="false" customHeight="false" outlineLevel="0" collapsed="false">
      <c r="B484" s="28" t="n">
        <v>479</v>
      </c>
      <c r="C484" s="34"/>
      <c r="D484" s="29" t="n">
        <v>9</v>
      </c>
      <c r="E484" s="35"/>
      <c r="F484" s="30"/>
      <c r="G484" s="30"/>
      <c r="H484" s="31"/>
      <c r="I484" s="30"/>
      <c r="J484" s="30"/>
      <c r="K484" s="32"/>
      <c r="L484" s="30"/>
      <c r="M484" s="32"/>
      <c r="N484" s="33"/>
      <c r="O484" s="6"/>
      <c r="P484" s="6"/>
      <c r="Q484" s="6"/>
      <c r="R484" s="6"/>
      <c r="S484" s="6"/>
    </row>
    <row r="485" customFormat="false" ht="12.75" hidden="false" customHeight="false" outlineLevel="0" collapsed="false">
      <c r="B485" s="28" t="n">
        <v>480</v>
      </c>
      <c r="C485" s="34"/>
      <c r="D485" s="29" t="n">
        <v>10</v>
      </c>
      <c r="E485" s="35"/>
      <c r="F485" s="30"/>
      <c r="G485" s="30"/>
      <c r="H485" s="31"/>
      <c r="I485" s="30"/>
      <c r="J485" s="30"/>
      <c r="K485" s="32"/>
      <c r="L485" s="30"/>
      <c r="M485" s="32"/>
      <c r="N485" s="33"/>
      <c r="O485" s="6"/>
      <c r="P485" s="6"/>
      <c r="Q485" s="6"/>
      <c r="R485" s="6"/>
      <c r="S485" s="6"/>
    </row>
    <row r="486" customFormat="false" ht="12.75" hidden="false" customHeight="false" outlineLevel="0" collapsed="false">
      <c r="B486" s="28" t="n">
        <v>481</v>
      </c>
      <c r="C486" s="34" t="str">
        <f aca="false">IF(INT(B486/10)&lt;F$3,C$3&amp;(D$3+INT(B486/10)),"")</f>
        <v/>
      </c>
      <c r="D486" s="29" t="n">
        <v>1</v>
      </c>
      <c r="E486" s="35"/>
      <c r="F486" s="30"/>
      <c r="G486" s="30"/>
      <c r="H486" s="31"/>
      <c r="I486" s="30"/>
      <c r="J486" s="30"/>
      <c r="K486" s="32"/>
      <c r="L486" s="30"/>
      <c r="M486" s="32"/>
      <c r="N486" s="33"/>
      <c r="O486" s="6"/>
      <c r="P486" s="6"/>
      <c r="Q486" s="6"/>
      <c r="R486" s="6"/>
      <c r="S486" s="6"/>
    </row>
    <row r="487" customFormat="false" ht="12.75" hidden="false" customHeight="false" outlineLevel="0" collapsed="false">
      <c r="B487" s="28" t="n">
        <v>482</v>
      </c>
      <c r="C487" s="34"/>
      <c r="D487" s="29" t="n">
        <v>2</v>
      </c>
      <c r="E487" s="35"/>
      <c r="F487" s="30"/>
      <c r="G487" s="30"/>
      <c r="H487" s="31"/>
      <c r="I487" s="30"/>
      <c r="J487" s="30"/>
      <c r="K487" s="32"/>
      <c r="L487" s="30"/>
      <c r="M487" s="32"/>
      <c r="N487" s="33"/>
      <c r="O487" s="6"/>
      <c r="P487" s="6"/>
      <c r="Q487" s="6"/>
      <c r="R487" s="6"/>
      <c r="S487" s="6"/>
    </row>
    <row r="488" customFormat="false" ht="12.75" hidden="false" customHeight="false" outlineLevel="0" collapsed="false">
      <c r="B488" s="28" t="n">
        <v>483</v>
      </c>
      <c r="C488" s="34"/>
      <c r="D488" s="29" t="n">
        <v>3</v>
      </c>
      <c r="E488" s="35"/>
      <c r="F488" s="30"/>
      <c r="G488" s="30"/>
      <c r="H488" s="31"/>
      <c r="I488" s="30"/>
      <c r="J488" s="30"/>
      <c r="K488" s="32"/>
      <c r="L488" s="30"/>
      <c r="M488" s="32"/>
      <c r="N488" s="33"/>
      <c r="O488" s="6"/>
      <c r="P488" s="6"/>
      <c r="Q488" s="6"/>
      <c r="R488" s="6"/>
      <c r="S488" s="6"/>
    </row>
    <row r="489" customFormat="false" ht="12.75" hidden="false" customHeight="false" outlineLevel="0" collapsed="false">
      <c r="B489" s="28" t="n">
        <v>484</v>
      </c>
      <c r="C489" s="34"/>
      <c r="D489" s="29" t="n">
        <v>4</v>
      </c>
      <c r="E489" s="35"/>
      <c r="F489" s="30"/>
      <c r="G489" s="30"/>
      <c r="H489" s="31"/>
      <c r="I489" s="30"/>
      <c r="J489" s="30"/>
      <c r="K489" s="32"/>
      <c r="L489" s="30"/>
      <c r="M489" s="32"/>
      <c r="N489" s="33"/>
      <c r="O489" s="6"/>
      <c r="P489" s="6"/>
      <c r="Q489" s="6"/>
      <c r="R489" s="6"/>
      <c r="S489" s="6"/>
    </row>
    <row r="490" customFormat="false" ht="12.75" hidden="false" customHeight="false" outlineLevel="0" collapsed="false">
      <c r="B490" s="28" t="n">
        <v>485</v>
      </c>
      <c r="C490" s="34"/>
      <c r="D490" s="29" t="n">
        <v>5</v>
      </c>
      <c r="E490" s="35"/>
      <c r="F490" s="30"/>
      <c r="G490" s="30"/>
      <c r="H490" s="31"/>
      <c r="I490" s="30"/>
      <c r="J490" s="30"/>
      <c r="K490" s="32"/>
      <c r="L490" s="30"/>
      <c r="M490" s="32"/>
      <c r="N490" s="33"/>
      <c r="O490" s="6"/>
      <c r="P490" s="6"/>
      <c r="Q490" s="6"/>
      <c r="R490" s="6"/>
      <c r="S490" s="6"/>
    </row>
    <row r="491" customFormat="false" ht="12.75" hidden="false" customHeight="false" outlineLevel="0" collapsed="false">
      <c r="B491" s="28" t="n">
        <v>486</v>
      </c>
      <c r="C491" s="34"/>
      <c r="D491" s="29" t="n">
        <v>6</v>
      </c>
      <c r="E491" s="35"/>
      <c r="F491" s="30"/>
      <c r="G491" s="30"/>
      <c r="H491" s="31"/>
      <c r="I491" s="30"/>
      <c r="J491" s="30"/>
      <c r="K491" s="32"/>
      <c r="L491" s="30"/>
      <c r="M491" s="32"/>
      <c r="N491" s="33"/>
      <c r="O491" s="6"/>
      <c r="P491" s="6"/>
      <c r="Q491" s="6"/>
      <c r="R491" s="6"/>
      <c r="S491" s="6"/>
    </row>
    <row r="492" customFormat="false" ht="12.75" hidden="false" customHeight="false" outlineLevel="0" collapsed="false">
      <c r="B492" s="28" t="n">
        <v>487</v>
      </c>
      <c r="C492" s="34"/>
      <c r="D492" s="29" t="n">
        <v>7</v>
      </c>
      <c r="E492" s="35"/>
      <c r="F492" s="30"/>
      <c r="G492" s="30"/>
      <c r="H492" s="31"/>
      <c r="I492" s="30"/>
      <c r="J492" s="30"/>
      <c r="K492" s="32"/>
      <c r="L492" s="30"/>
      <c r="M492" s="32"/>
      <c r="N492" s="33"/>
      <c r="O492" s="6"/>
      <c r="P492" s="6"/>
      <c r="Q492" s="6"/>
      <c r="R492" s="6"/>
      <c r="S492" s="6"/>
    </row>
    <row r="493" customFormat="false" ht="12.75" hidden="false" customHeight="false" outlineLevel="0" collapsed="false">
      <c r="B493" s="28" t="n">
        <v>488</v>
      </c>
      <c r="C493" s="34"/>
      <c r="D493" s="29" t="n">
        <v>8</v>
      </c>
      <c r="E493" s="35"/>
      <c r="F493" s="30"/>
      <c r="G493" s="30"/>
      <c r="H493" s="31"/>
      <c r="I493" s="30"/>
      <c r="J493" s="30"/>
      <c r="K493" s="32"/>
      <c r="L493" s="30"/>
      <c r="M493" s="32"/>
      <c r="N493" s="33"/>
      <c r="O493" s="6"/>
      <c r="P493" s="6"/>
      <c r="Q493" s="6"/>
      <c r="R493" s="6"/>
      <c r="S493" s="6"/>
    </row>
    <row r="494" customFormat="false" ht="12.75" hidden="false" customHeight="false" outlineLevel="0" collapsed="false">
      <c r="B494" s="28" t="n">
        <v>489</v>
      </c>
      <c r="C494" s="34"/>
      <c r="D494" s="29" t="n">
        <v>9</v>
      </c>
      <c r="E494" s="35"/>
      <c r="F494" s="30"/>
      <c r="G494" s="30"/>
      <c r="H494" s="31"/>
      <c r="I494" s="30"/>
      <c r="J494" s="30"/>
      <c r="K494" s="32"/>
      <c r="L494" s="30"/>
      <c r="M494" s="32"/>
      <c r="N494" s="33"/>
      <c r="O494" s="6"/>
      <c r="P494" s="6"/>
      <c r="Q494" s="6"/>
      <c r="R494" s="6"/>
      <c r="S494" s="6"/>
    </row>
    <row r="495" customFormat="false" ht="12.75" hidden="false" customHeight="false" outlineLevel="0" collapsed="false">
      <c r="B495" s="28" t="n">
        <v>490</v>
      </c>
      <c r="C495" s="34"/>
      <c r="D495" s="29" t="n">
        <v>10</v>
      </c>
      <c r="E495" s="35"/>
      <c r="F495" s="30"/>
      <c r="G495" s="30"/>
      <c r="H495" s="31"/>
      <c r="I495" s="30"/>
      <c r="J495" s="30"/>
      <c r="K495" s="32"/>
      <c r="L495" s="30"/>
      <c r="M495" s="32"/>
      <c r="N495" s="33"/>
      <c r="O495" s="6"/>
      <c r="P495" s="6"/>
      <c r="Q495" s="6"/>
      <c r="R495" s="6"/>
      <c r="S495" s="6"/>
    </row>
    <row r="496" customFormat="false" ht="12.75" hidden="false" customHeight="false" outlineLevel="0" collapsed="false">
      <c r="B496" s="28" t="n">
        <v>491</v>
      </c>
      <c r="C496" s="34" t="str">
        <f aca="false">IF(INT(B496/10)&lt;F$3,C$3&amp;(D$3+INT(B496/10)),"")</f>
        <v/>
      </c>
      <c r="D496" s="29" t="n">
        <v>1</v>
      </c>
      <c r="E496" s="35"/>
      <c r="F496" s="30"/>
      <c r="G496" s="30"/>
      <c r="H496" s="31"/>
      <c r="I496" s="30"/>
      <c r="J496" s="30"/>
      <c r="K496" s="32"/>
      <c r="L496" s="30"/>
      <c r="M496" s="32"/>
      <c r="N496" s="33"/>
      <c r="O496" s="6"/>
      <c r="P496" s="6"/>
      <c r="Q496" s="6"/>
      <c r="R496" s="6"/>
      <c r="S496" s="6"/>
    </row>
    <row r="497" customFormat="false" ht="12.75" hidden="false" customHeight="false" outlineLevel="0" collapsed="false">
      <c r="B497" s="28" t="n">
        <v>492</v>
      </c>
      <c r="C497" s="34"/>
      <c r="D497" s="29" t="n">
        <v>2</v>
      </c>
      <c r="E497" s="35"/>
      <c r="F497" s="30"/>
      <c r="G497" s="30"/>
      <c r="H497" s="31"/>
      <c r="I497" s="30"/>
      <c r="J497" s="30"/>
      <c r="K497" s="32"/>
      <c r="L497" s="30"/>
      <c r="M497" s="32"/>
      <c r="N497" s="33"/>
      <c r="O497" s="6"/>
      <c r="P497" s="6"/>
      <c r="Q497" s="6"/>
      <c r="R497" s="6"/>
      <c r="S497" s="6"/>
    </row>
    <row r="498" customFormat="false" ht="12.75" hidden="false" customHeight="false" outlineLevel="0" collapsed="false">
      <c r="B498" s="28" t="n">
        <v>493</v>
      </c>
      <c r="C498" s="34"/>
      <c r="D498" s="29" t="n">
        <v>3</v>
      </c>
      <c r="E498" s="35"/>
      <c r="F498" s="30"/>
      <c r="G498" s="30"/>
      <c r="H498" s="31"/>
      <c r="I498" s="30"/>
      <c r="J498" s="30"/>
      <c r="K498" s="32"/>
      <c r="L498" s="30"/>
      <c r="M498" s="32"/>
      <c r="N498" s="33"/>
      <c r="O498" s="6"/>
      <c r="P498" s="6"/>
      <c r="Q498" s="6"/>
      <c r="R498" s="6"/>
      <c r="S498" s="6"/>
    </row>
    <row r="499" customFormat="false" ht="12.75" hidden="false" customHeight="false" outlineLevel="0" collapsed="false">
      <c r="B499" s="28" t="n">
        <v>494</v>
      </c>
      <c r="C499" s="34"/>
      <c r="D499" s="29" t="n">
        <v>4</v>
      </c>
      <c r="E499" s="35"/>
      <c r="F499" s="30"/>
      <c r="G499" s="30"/>
      <c r="H499" s="31"/>
      <c r="I499" s="30"/>
      <c r="J499" s="30"/>
      <c r="K499" s="32"/>
      <c r="L499" s="30"/>
      <c r="M499" s="32"/>
      <c r="N499" s="33"/>
      <c r="O499" s="6"/>
      <c r="P499" s="6"/>
      <c r="Q499" s="6"/>
      <c r="R499" s="6"/>
      <c r="S499" s="6"/>
    </row>
    <row r="500" customFormat="false" ht="12.75" hidden="false" customHeight="false" outlineLevel="0" collapsed="false">
      <c r="B500" s="28" t="n">
        <v>495</v>
      </c>
      <c r="C500" s="34"/>
      <c r="D500" s="29" t="n">
        <v>5</v>
      </c>
      <c r="E500" s="35"/>
      <c r="F500" s="30"/>
      <c r="G500" s="30"/>
      <c r="H500" s="31"/>
      <c r="I500" s="30"/>
      <c r="J500" s="30"/>
      <c r="K500" s="32"/>
      <c r="L500" s="30"/>
      <c r="M500" s="32"/>
      <c r="N500" s="33"/>
      <c r="O500" s="6"/>
      <c r="P500" s="6"/>
      <c r="Q500" s="6"/>
      <c r="R500" s="6"/>
      <c r="S500" s="6"/>
    </row>
    <row r="501" customFormat="false" ht="12.75" hidden="false" customHeight="false" outlineLevel="0" collapsed="false">
      <c r="B501" s="28" t="n">
        <v>496</v>
      </c>
      <c r="C501" s="34"/>
      <c r="D501" s="29" t="n">
        <v>6</v>
      </c>
      <c r="E501" s="35"/>
      <c r="F501" s="30"/>
      <c r="G501" s="30"/>
      <c r="H501" s="31"/>
      <c r="I501" s="30"/>
      <c r="J501" s="30"/>
      <c r="K501" s="32"/>
      <c r="L501" s="30"/>
      <c r="M501" s="32"/>
      <c r="N501" s="33"/>
      <c r="O501" s="6"/>
      <c r="P501" s="6"/>
      <c r="Q501" s="6"/>
      <c r="R501" s="6"/>
      <c r="S501" s="6"/>
    </row>
    <row r="502" customFormat="false" ht="12.75" hidden="false" customHeight="false" outlineLevel="0" collapsed="false">
      <c r="B502" s="28" t="n">
        <v>497</v>
      </c>
      <c r="C502" s="34"/>
      <c r="D502" s="29" t="n">
        <v>7</v>
      </c>
      <c r="E502" s="35"/>
      <c r="F502" s="30"/>
      <c r="G502" s="30"/>
      <c r="H502" s="31"/>
      <c r="I502" s="30"/>
      <c r="J502" s="30"/>
      <c r="K502" s="32"/>
      <c r="L502" s="30"/>
      <c r="M502" s="32"/>
      <c r="N502" s="33"/>
      <c r="O502" s="6"/>
      <c r="P502" s="6"/>
      <c r="Q502" s="6"/>
      <c r="R502" s="6"/>
      <c r="S502" s="6"/>
    </row>
    <row r="503" customFormat="false" ht="12.75" hidden="false" customHeight="false" outlineLevel="0" collapsed="false">
      <c r="B503" s="28" t="n">
        <v>498</v>
      </c>
      <c r="C503" s="34"/>
      <c r="D503" s="29" t="n">
        <v>8</v>
      </c>
      <c r="E503" s="35"/>
      <c r="F503" s="30"/>
      <c r="G503" s="30"/>
      <c r="H503" s="31"/>
      <c r="I503" s="30"/>
      <c r="J503" s="30"/>
      <c r="K503" s="32"/>
      <c r="L503" s="30"/>
      <c r="M503" s="32"/>
      <c r="N503" s="33"/>
      <c r="O503" s="6"/>
      <c r="P503" s="6"/>
      <c r="Q503" s="6"/>
      <c r="R503" s="6"/>
      <c r="S503" s="6"/>
    </row>
    <row r="504" customFormat="false" ht="12.75" hidden="false" customHeight="false" outlineLevel="0" collapsed="false">
      <c r="B504" s="28" t="n">
        <v>499</v>
      </c>
      <c r="C504" s="34"/>
      <c r="D504" s="29" t="n">
        <v>9</v>
      </c>
      <c r="E504" s="35"/>
      <c r="F504" s="30"/>
      <c r="G504" s="30"/>
      <c r="H504" s="31"/>
      <c r="I504" s="30"/>
      <c r="J504" s="30"/>
      <c r="K504" s="32"/>
      <c r="L504" s="30"/>
      <c r="M504" s="32"/>
      <c r="N504" s="33"/>
      <c r="O504" s="6"/>
      <c r="P504" s="6"/>
      <c r="Q504" s="6"/>
      <c r="R504" s="6"/>
      <c r="S504" s="6"/>
    </row>
    <row r="505" customFormat="false" ht="12.75" hidden="false" customHeight="false" outlineLevel="0" collapsed="false">
      <c r="B505" s="28" t="n">
        <v>500</v>
      </c>
      <c r="C505" s="34"/>
      <c r="D505" s="29" t="n">
        <v>10</v>
      </c>
      <c r="E505" s="35"/>
      <c r="F505" s="30"/>
      <c r="G505" s="30"/>
      <c r="H505" s="31"/>
      <c r="I505" s="30"/>
      <c r="J505" s="30"/>
      <c r="K505" s="32"/>
      <c r="L505" s="30"/>
      <c r="M505" s="32"/>
      <c r="N505" s="33"/>
      <c r="O505" s="6"/>
      <c r="P505" s="6"/>
      <c r="Q505" s="6"/>
      <c r="R505" s="6"/>
      <c r="S505" s="6"/>
    </row>
  </sheetData>
  <sheetProtection sheet="true" password="83bd" objects="true" scenarios="true"/>
  <mergeCells count="50">
    <mergeCell ref="C6:C15"/>
    <mergeCell ref="C16:C25"/>
    <mergeCell ref="C26:C35"/>
    <mergeCell ref="C36:C45"/>
    <mergeCell ref="C46:C55"/>
    <mergeCell ref="C56:C65"/>
    <mergeCell ref="C66:C75"/>
    <mergeCell ref="C76:C85"/>
    <mergeCell ref="C86:C95"/>
    <mergeCell ref="C96:C105"/>
    <mergeCell ref="C106:C115"/>
    <mergeCell ref="C116:C125"/>
    <mergeCell ref="C126:C135"/>
    <mergeCell ref="C136:C145"/>
    <mergeCell ref="C146:C155"/>
    <mergeCell ref="C156:C165"/>
    <mergeCell ref="C166:C175"/>
    <mergeCell ref="C176:C185"/>
    <mergeCell ref="C186:C195"/>
    <mergeCell ref="C196:C205"/>
    <mergeCell ref="C206:C215"/>
    <mergeCell ref="C216:C225"/>
    <mergeCell ref="C226:C235"/>
    <mergeCell ref="C236:C245"/>
    <mergeCell ref="C246:C255"/>
    <mergeCell ref="C256:C265"/>
    <mergeCell ref="C266:C275"/>
    <mergeCell ref="C276:C285"/>
    <mergeCell ref="C286:C295"/>
    <mergeCell ref="C296:C305"/>
    <mergeCell ref="C306:C315"/>
    <mergeCell ref="C316:C325"/>
    <mergeCell ref="C326:C335"/>
    <mergeCell ref="C336:C345"/>
    <mergeCell ref="C346:C355"/>
    <mergeCell ref="C356:C365"/>
    <mergeCell ref="C366:C375"/>
    <mergeCell ref="C376:C385"/>
    <mergeCell ref="C386:C395"/>
    <mergeCell ref="C396:C405"/>
    <mergeCell ref="C406:C415"/>
    <mergeCell ref="C416:C425"/>
    <mergeCell ref="C426:C435"/>
    <mergeCell ref="C436:C445"/>
    <mergeCell ref="C446:C455"/>
    <mergeCell ref="C456:C465"/>
    <mergeCell ref="C466:C475"/>
    <mergeCell ref="C476:C485"/>
    <mergeCell ref="C486:C495"/>
    <mergeCell ref="C496:C505"/>
  </mergeCells>
  <dataValidations count="5">
    <dataValidation allowBlank="true" errorStyle="stop" operator="between" showDropDown="false" showErrorMessage="true" showInputMessage="true" sqref="C3" type="list">
      <formula1>$O$6:$O$9</formula1>
      <formula2>0</formula2>
    </dataValidation>
    <dataValidation allowBlank="true" errorStyle="stop" operator="between" showDropDown="false" showErrorMessage="true" showInputMessage="true" sqref="E6:E505" type="list">
      <formula1>$P$6:$P$84</formula1>
      <formula2>0</formula2>
    </dataValidation>
    <dataValidation allowBlank="true" errorStyle="stop" operator="between" showDropDown="false" showErrorMessage="true" showInputMessage="true" sqref="K6:K505" type="list">
      <formula1>$Q$6:$Q$14</formula1>
      <formula2>0</formula2>
    </dataValidation>
    <dataValidation allowBlank="true" errorStyle="stop" operator="between" showDropDown="false" showErrorMessage="true" showInputMessage="true" sqref="M6:M505" type="list">
      <formula1>$R$6:$R$7</formula1>
      <formula2>0</formula2>
    </dataValidation>
    <dataValidation allowBlank="true" errorStyle="stop" operator="between" showDropDown="false" showErrorMessage="true" showInputMessage="true" sqref="I3" type="list">
      <formula1>$S$6:$S$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6.78"/>
    <col collapsed="false" customWidth="true" hidden="false" outlineLevel="0" max="2" min="2" style="0" width="5.44"/>
    <col collapsed="false" customWidth="true" hidden="false" outlineLevel="0" max="3" min="3" style="0" width="4.33"/>
    <col collapsed="false" customWidth="true" hidden="false" outlineLevel="0" max="4" min="4" style="0" width="6.89"/>
    <col collapsed="false" customWidth="true" hidden="false" outlineLevel="0" max="5" min="5" style="0" width="2.11"/>
    <col collapsed="false" customWidth="true" hidden="false" outlineLevel="0" max="6" min="6" style="0" width="4.78"/>
    <col collapsed="false" customWidth="true" hidden="false" outlineLevel="0" max="7" min="7" style="0" width="3.67"/>
    <col collapsed="false" customWidth="true" hidden="false" outlineLevel="0" max="8" min="8" style="0" width="4.78"/>
    <col collapsed="false" customWidth="true" hidden="false" outlineLevel="0" max="9" min="9" style="0" width="7.78"/>
    <col collapsed="false" customWidth="true" hidden="false" outlineLevel="0" max="10" min="10" style="0" width="2.44"/>
    <col collapsed="false" customWidth="true" hidden="false" outlineLevel="0" max="11" min="11" style="0" width="3.67"/>
    <col collapsed="false" customWidth="true" hidden="false" outlineLevel="0" max="12" min="12" style="0" width="4.78"/>
    <col collapsed="false" customWidth="true" hidden="false" outlineLevel="0" max="13" min="13" style="0" width="2.44"/>
    <col collapsed="false" customWidth="true" hidden="false" outlineLevel="0" max="14" min="14" style="0" width="7.78"/>
    <col collapsed="false" customWidth="true" hidden="false" outlineLevel="0" max="15" min="15" style="0" width="2.44"/>
    <col collapsed="false" customWidth="true" hidden="false" outlineLevel="0" max="16" min="16" style="0" width="3"/>
    <col collapsed="false" customWidth="true" hidden="false" outlineLevel="0" max="17" min="17" style="0" width="7.78"/>
    <col collapsed="false" customWidth="true" hidden="false" outlineLevel="0" max="20" min="18" style="0" width="2.44"/>
    <col collapsed="false" customWidth="true" hidden="false" outlineLevel="0" max="21" min="21" style="0" width="6.67"/>
    <col collapsed="false" customWidth="true" hidden="false" outlineLevel="0" max="23" min="22" style="0" width="2.67"/>
    <col collapsed="false" customWidth="true" hidden="false" outlineLevel="0" max="24" min="24" style="0" width="3.78"/>
    <col collapsed="false" customWidth="true" hidden="false" outlineLevel="0" max="26" min="25" style="0" width="7.78"/>
    <col collapsed="false" customWidth="true" hidden="false" outlineLevel="0" max="27" min="27" style="0" width="2.44"/>
    <col collapsed="false" customWidth="true" hidden="false" outlineLevel="0" max="28" min="28" style="0" width="8.11"/>
    <col collapsed="false" customWidth="true" hidden="false" outlineLevel="0" max="33" min="29" style="0" width="7.78"/>
  </cols>
  <sheetData>
    <row r="1" customFormat="false" ht="36" hidden="false" customHeight="true" outlineLevel="0" collapsed="false">
      <c r="A1" s="36" t="str">
        <f aca="false">CONCATENATE("APREオークション　出品リスト　【ブランド　　",入力欄!I3,"　　出品分】")</f>
        <v>APREオークション　出品リスト　【ブランド　　　　出品分】</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7"/>
      <c r="AF1" s="37"/>
      <c r="AG1" s="37"/>
      <c r="AH1" s="37"/>
      <c r="AI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9"/>
      <c r="AF2" s="39"/>
      <c r="AG2" s="39"/>
      <c r="AH2" s="37"/>
      <c r="AI2" s="37"/>
    </row>
    <row r="3" s="44" customFormat="true" ht="15" hidden="false" customHeight="true" outlineLevel="0" collapsed="false">
      <c r="A3" s="40" t="s">
        <v>124</v>
      </c>
      <c r="B3" s="40"/>
      <c r="C3" s="41"/>
      <c r="D3" s="41"/>
      <c r="E3" s="41"/>
      <c r="F3" s="41"/>
      <c r="G3" s="41"/>
      <c r="H3" s="41"/>
      <c r="I3" s="41"/>
      <c r="J3" s="41"/>
      <c r="K3" s="41"/>
      <c r="L3" s="41"/>
      <c r="M3" s="41"/>
      <c r="N3" s="41"/>
      <c r="O3" s="41"/>
      <c r="P3" s="41"/>
      <c r="Q3" s="41"/>
      <c r="R3" s="41"/>
      <c r="S3" s="41"/>
      <c r="T3" s="41"/>
      <c r="U3" s="41"/>
      <c r="V3" s="41"/>
      <c r="W3" s="41"/>
      <c r="X3" s="40" t="s">
        <v>124</v>
      </c>
      <c r="Y3" s="40"/>
      <c r="Z3" s="41"/>
      <c r="AA3" s="41"/>
      <c r="AB3" s="41"/>
      <c r="AC3" s="41"/>
      <c r="AD3" s="41"/>
      <c r="AE3" s="42"/>
      <c r="AF3" s="42"/>
      <c r="AG3" s="43"/>
      <c r="AH3" s="43"/>
    </row>
    <row r="4" customFormat="false" ht="30" hidden="false" customHeight="true" outlineLevel="0" collapsed="false">
      <c r="A4" s="45" t="s">
        <v>125</v>
      </c>
      <c r="B4" s="45"/>
      <c r="C4" s="46"/>
      <c r="D4" s="46"/>
      <c r="E4" s="46"/>
      <c r="F4" s="46"/>
      <c r="G4" s="46"/>
      <c r="H4" s="46"/>
      <c r="I4" s="46"/>
      <c r="J4" s="46"/>
      <c r="K4" s="46"/>
      <c r="L4" s="46"/>
      <c r="M4" s="46"/>
      <c r="N4" s="46"/>
      <c r="O4" s="46"/>
      <c r="P4" s="46"/>
      <c r="Q4" s="46"/>
      <c r="R4" s="46"/>
      <c r="S4" s="46"/>
      <c r="T4" s="46"/>
      <c r="U4" s="46"/>
      <c r="V4" s="46"/>
      <c r="W4" s="46"/>
      <c r="X4" s="45" t="s">
        <v>126</v>
      </c>
      <c r="Y4" s="45"/>
      <c r="Z4" s="46"/>
      <c r="AA4" s="46"/>
      <c r="AB4" s="46"/>
      <c r="AC4" s="46"/>
      <c r="AD4" s="46"/>
      <c r="AE4" s="42"/>
      <c r="AF4" s="42"/>
      <c r="AG4" s="47"/>
      <c r="AH4" s="48"/>
    </row>
    <row r="5" customFormat="false" ht="30" hidden="false" customHeight="true" outlineLevel="0" collapsed="false">
      <c r="A5" s="49" t="s">
        <v>127</v>
      </c>
      <c r="B5" s="49"/>
      <c r="C5" s="50"/>
      <c r="D5" s="50"/>
      <c r="E5" s="50"/>
      <c r="F5" s="50"/>
      <c r="G5" s="50"/>
      <c r="H5" s="50"/>
      <c r="I5" s="50"/>
      <c r="J5" s="50"/>
      <c r="K5" s="50"/>
      <c r="L5" s="50"/>
      <c r="M5" s="50"/>
      <c r="N5" s="50"/>
      <c r="O5" s="50"/>
      <c r="P5" s="50"/>
      <c r="Q5" s="51" t="s">
        <v>128</v>
      </c>
      <c r="R5" s="51"/>
      <c r="S5" s="50"/>
      <c r="T5" s="50"/>
      <c r="U5" s="50"/>
      <c r="V5" s="50"/>
      <c r="W5" s="50"/>
      <c r="X5" s="50"/>
      <c r="Y5" s="50"/>
      <c r="Z5" s="50"/>
      <c r="AA5" s="50"/>
      <c r="AB5" s="50"/>
      <c r="AC5" s="50"/>
      <c r="AD5" s="50"/>
      <c r="AE5" s="52"/>
      <c r="AF5" s="52"/>
    </row>
    <row r="6" s="62" customFormat="true" ht="15" hidden="false" customHeight="true" outlineLevel="0" collapsed="false">
      <c r="A6" s="49" t="s">
        <v>129</v>
      </c>
      <c r="B6" s="49"/>
      <c r="C6" s="53" t="s">
        <v>130</v>
      </c>
      <c r="D6" s="53"/>
      <c r="E6" s="53"/>
      <c r="F6" s="54"/>
      <c r="G6" s="55"/>
      <c r="H6" s="56"/>
      <c r="I6" s="57"/>
      <c r="J6" s="57"/>
      <c r="K6" s="57"/>
      <c r="L6" s="57"/>
      <c r="M6" s="58"/>
      <c r="N6" s="58"/>
      <c r="O6" s="59" t="s">
        <v>131</v>
      </c>
      <c r="P6" s="59"/>
      <c r="Q6" s="59"/>
      <c r="R6" s="60" t="s">
        <v>132</v>
      </c>
      <c r="S6" s="60"/>
      <c r="T6" s="60"/>
      <c r="U6" s="60"/>
      <c r="V6" s="60"/>
      <c r="W6" s="60"/>
      <c r="X6" s="60"/>
      <c r="Y6" s="60"/>
      <c r="Z6" s="60"/>
      <c r="AA6" s="60"/>
      <c r="AB6" s="60"/>
      <c r="AC6" s="60"/>
      <c r="AD6" s="60"/>
      <c r="AE6" s="61"/>
      <c r="AF6" s="61"/>
    </row>
    <row r="7" customFormat="false" ht="30" hidden="false" customHeight="true" outlineLevel="0" collapsed="false">
      <c r="A7" s="49"/>
      <c r="B7" s="49"/>
      <c r="C7" s="63"/>
      <c r="D7" s="63"/>
      <c r="E7" s="63"/>
      <c r="F7" s="63"/>
      <c r="G7" s="63"/>
      <c r="H7" s="63"/>
      <c r="I7" s="63"/>
      <c r="J7" s="63"/>
      <c r="K7" s="63"/>
      <c r="L7" s="63"/>
      <c r="M7" s="63"/>
      <c r="N7" s="63"/>
      <c r="O7" s="59"/>
      <c r="P7" s="59"/>
      <c r="Q7" s="59"/>
      <c r="R7" s="64" t="s">
        <v>133</v>
      </c>
      <c r="S7" s="65"/>
      <c r="T7" s="65"/>
      <c r="U7" s="65"/>
      <c r="V7" s="65"/>
      <c r="W7" s="65"/>
      <c r="X7" s="65"/>
      <c r="Y7" s="65"/>
      <c r="Z7" s="65"/>
      <c r="AA7" s="65"/>
      <c r="AB7" s="65"/>
      <c r="AC7" s="65"/>
      <c r="AD7" s="65"/>
      <c r="AE7" s="52"/>
      <c r="AF7" s="52"/>
    </row>
    <row r="8" customFormat="false" ht="15" hidden="false" customHeight="true" outlineLevel="0" collapsed="false">
      <c r="A8" s="6"/>
      <c r="B8" s="6"/>
      <c r="C8" s="6"/>
      <c r="D8" s="6"/>
      <c r="E8" s="6"/>
      <c r="F8" s="66"/>
      <c r="G8" s="66"/>
      <c r="H8" s="66"/>
      <c r="I8" s="6"/>
      <c r="J8" s="6"/>
      <c r="K8" s="6"/>
      <c r="L8" s="6"/>
      <c r="M8" s="6"/>
      <c r="N8" s="6"/>
      <c r="O8" s="6"/>
      <c r="P8" s="6"/>
      <c r="Q8" s="6"/>
      <c r="R8" s="6"/>
      <c r="S8" s="6"/>
      <c r="T8" s="6"/>
      <c r="U8" s="6"/>
      <c r="V8" s="6"/>
      <c r="W8" s="6"/>
      <c r="X8" s="6"/>
      <c r="Y8" s="6"/>
      <c r="Z8" s="6"/>
      <c r="AA8" s="6"/>
      <c r="AB8" s="6"/>
      <c r="AC8" s="6"/>
      <c r="AD8" s="6"/>
    </row>
    <row r="9" s="70" customFormat="true" ht="33.75" hidden="false" customHeight="true" outlineLevel="0" collapsed="false">
      <c r="A9" s="67" t="s">
        <v>5</v>
      </c>
      <c r="B9" s="68" t="s">
        <v>6</v>
      </c>
      <c r="C9" s="68" t="s">
        <v>7</v>
      </c>
      <c r="D9" s="68"/>
      <c r="E9" s="68" t="s">
        <v>8</v>
      </c>
      <c r="F9" s="68"/>
      <c r="G9" s="68"/>
      <c r="H9" s="68"/>
      <c r="I9" s="68" t="s">
        <v>9</v>
      </c>
      <c r="J9" s="68"/>
      <c r="K9" s="68"/>
      <c r="L9" s="67" t="s">
        <v>10</v>
      </c>
      <c r="M9" s="67"/>
      <c r="N9" s="67"/>
      <c r="O9" s="68" t="s">
        <v>11</v>
      </c>
      <c r="P9" s="68"/>
      <c r="Q9" s="68"/>
      <c r="R9" s="68" t="s">
        <v>12</v>
      </c>
      <c r="S9" s="68"/>
      <c r="T9" s="68"/>
      <c r="U9" s="68" t="s">
        <v>13</v>
      </c>
      <c r="V9" s="68" t="s">
        <v>14</v>
      </c>
      <c r="W9" s="68"/>
      <c r="X9" s="68"/>
      <c r="Y9" s="68"/>
      <c r="Z9" s="68"/>
      <c r="AA9" s="68"/>
      <c r="AB9" s="69" t="s">
        <v>134</v>
      </c>
      <c r="AC9" s="68" t="s">
        <v>16</v>
      </c>
      <c r="AD9" s="68"/>
    </row>
    <row r="10" customFormat="false" ht="33.75" hidden="false" customHeight="true" outlineLevel="0" collapsed="false">
      <c r="A10" s="71" t="str">
        <f aca="false">IF(入力欄!C6="","",入力欄!C6)</f>
        <v/>
      </c>
      <c r="B10" s="72" t="n">
        <v>1</v>
      </c>
      <c r="C10" s="73" t="str">
        <f aca="false">IF(入力欄!E6="","",入力欄!E6)</f>
        <v/>
      </c>
      <c r="D10" s="73"/>
      <c r="E10" s="73" t="str">
        <f aca="false">IF(入力欄!F6="","",入力欄!F6)</f>
        <v/>
      </c>
      <c r="F10" s="73"/>
      <c r="G10" s="73"/>
      <c r="H10" s="73"/>
      <c r="I10" s="74" t="str">
        <f aca="false">IF(入力欄!G6="","",入力欄!G6)</f>
        <v/>
      </c>
      <c r="J10" s="74"/>
      <c r="K10" s="74"/>
      <c r="L10" s="75" t="str">
        <f aca="false">IF(入力欄!H6="","",入力欄!H6)</f>
        <v/>
      </c>
      <c r="M10" s="75"/>
      <c r="N10" s="75"/>
      <c r="O10" s="75" t="str">
        <f aca="false">IF(入力欄!I6="","",入力欄!I6)</f>
        <v/>
      </c>
      <c r="P10" s="75"/>
      <c r="Q10" s="75"/>
      <c r="R10" s="74" t="str">
        <f aca="false">IF(入力欄!J6="","",入力欄!J6)</f>
        <v/>
      </c>
      <c r="S10" s="74"/>
      <c r="T10" s="74"/>
      <c r="U10" s="74" t="str">
        <f aca="false">IF(入力欄!K6="","",入力欄!K6)</f>
        <v/>
      </c>
      <c r="V10" s="74" t="str">
        <f aca="false">IF(入力欄!L6="","",入力欄!L6)</f>
        <v/>
      </c>
      <c r="W10" s="74"/>
      <c r="X10" s="74"/>
      <c r="Y10" s="74"/>
      <c r="Z10" s="74"/>
      <c r="AA10" s="74"/>
      <c r="AB10" s="76" t="str">
        <f aca="false">IF(入力欄!M6="","",入力欄!M6)</f>
        <v/>
      </c>
      <c r="AC10" s="77" t="str">
        <f aca="false">IF(入力欄!N6="","",入力欄!N6)</f>
        <v/>
      </c>
      <c r="AD10" s="77"/>
    </row>
    <row r="11" customFormat="false" ht="33.75" hidden="false" customHeight="true" outlineLevel="0" collapsed="false">
      <c r="A11" s="71"/>
      <c r="B11" s="72" t="n">
        <v>2</v>
      </c>
      <c r="C11" s="73" t="str">
        <f aca="false">IF(入力欄!E7="","",入力欄!E7)</f>
        <v/>
      </c>
      <c r="D11" s="73"/>
      <c r="E11" s="73" t="str">
        <f aca="false">IF(入力欄!F7="","",入力欄!F7)</f>
        <v/>
      </c>
      <c r="F11" s="73"/>
      <c r="G11" s="73"/>
      <c r="H11" s="73"/>
      <c r="I11" s="74" t="str">
        <f aca="false">IF(入力欄!G7="","",入力欄!G7)</f>
        <v/>
      </c>
      <c r="J11" s="74"/>
      <c r="K11" s="74"/>
      <c r="L11" s="75" t="str">
        <f aca="false">IF(入力欄!H7="","",入力欄!H7)</f>
        <v/>
      </c>
      <c r="M11" s="75"/>
      <c r="N11" s="75"/>
      <c r="O11" s="75" t="str">
        <f aca="false">IF(入力欄!I7="","",入力欄!I7)</f>
        <v/>
      </c>
      <c r="P11" s="75"/>
      <c r="Q11" s="75"/>
      <c r="R11" s="74" t="str">
        <f aca="false">IF(入力欄!J7="","",入力欄!J7)</f>
        <v/>
      </c>
      <c r="S11" s="74"/>
      <c r="T11" s="74"/>
      <c r="U11" s="74" t="str">
        <f aca="false">IF(入力欄!K7="","",入力欄!K7)</f>
        <v/>
      </c>
      <c r="V11" s="74" t="str">
        <f aca="false">IF(入力欄!L7="","",入力欄!L7)</f>
        <v/>
      </c>
      <c r="W11" s="74"/>
      <c r="X11" s="74"/>
      <c r="Y11" s="74"/>
      <c r="Z11" s="74"/>
      <c r="AA11" s="74"/>
      <c r="AB11" s="76" t="str">
        <f aca="false">IF(入力欄!M7="","",入力欄!M7)</f>
        <v/>
      </c>
      <c r="AC11" s="77" t="str">
        <f aca="false">IF(入力欄!N7="","",入力欄!N7)</f>
        <v/>
      </c>
      <c r="AD11" s="77"/>
    </row>
    <row r="12" customFormat="false" ht="33.75" hidden="false" customHeight="true" outlineLevel="0" collapsed="false">
      <c r="A12" s="71"/>
      <c r="B12" s="72" t="n">
        <v>3</v>
      </c>
      <c r="C12" s="73" t="str">
        <f aca="false">IF(入力欄!E8="","",入力欄!E8)</f>
        <v/>
      </c>
      <c r="D12" s="73"/>
      <c r="E12" s="73" t="str">
        <f aca="false">IF(入力欄!F8="","",入力欄!F8)</f>
        <v/>
      </c>
      <c r="F12" s="73"/>
      <c r="G12" s="73"/>
      <c r="H12" s="73"/>
      <c r="I12" s="74" t="str">
        <f aca="false">IF(入力欄!G8="","",入力欄!G8)</f>
        <v/>
      </c>
      <c r="J12" s="74"/>
      <c r="K12" s="74"/>
      <c r="L12" s="75" t="str">
        <f aca="false">IF(入力欄!H8="","",入力欄!H8)</f>
        <v/>
      </c>
      <c r="M12" s="75"/>
      <c r="N12" s="75"/>
      <c r="O12" s="75" t="str">
        <f aca="false">IF(入力欄!I8="","",入力欄!I8)</f>
        <v/>
      </c>
      <c r="P12" s="75"/>
      <c r="Q12" s="75"/>
      <c r="R12" s="74" t="str">
        <f aca="false">IF(入力欄!J8="","",入力欄!J8)</f>
        <v/>
      </c>
      <c r="S12" s="74"/>
      <c r="T12" s="74"/>
      <c r="U12" s="74" t="str">
        <f aca="false">IF(入力欄!K8="","",入力欄!K8)</f>
        <v/>
      </c>
      <c r="V12" s="74" t="str">
        <f aca="false">IF(入力欄!L8="","",入力欄!L8)</f>
        <v/>
      </c>
      <c r="W12" s="74"/>
      <c r="X12" s="74"/>
      <c r="Y12" s="74"/>
      <c r="Z12" s="74"/>
      <c r="AA12" s="74"/>
      <c r="AB12" s="76" t="str">
        <f aca="false">IF(入力欄!M8="","",入力欄!M8)</f>
        <v/>
      </c>
      <c r="AC12" s="77" t="str">
        <f aca="false">IF(入力欄!N8="","",入力欄!N8)</f>
        <v/>
      </c>
      <c r="AD12" s="77"/>
    </row>
    <row r="13" customFormat="false" ht="33.75" hidden="false" customHeight="true" outlineLevel="0" collapsed="false">
      <c r="A13" s="71"/>
      <c r="B13" s="72" t="n">
        <v>4</v>
      </c>
      <c r="C13" s="73" t="str">
        <f aca="false">IF(入力欄!E9="","",入力欄!E9)</f>
        <v/>
      </c>
      <c r="D13" s="73"/>
      <c r="E13" s="73" t="str">
        <f aca="false">IF(入力欄!F9="","",入力欄!F9)</f>
        <v/>
      </c>
      <c r="F13" s="73"/>
      <c r="G13" s="73"/>
      <c r="H13" s="73"/>
      <c r="I13" s="74" t="str">
        <f aca="false">IF(入力欄!G9="","",入力欄!G9)</f>
        <v/>
      </c>
      <c r="J13" s="74"/>
      <c r="K13" s="74"/>
      <c r="L13" s="75" t="str">
        <f aca="false">IF(入力欄!H9="","",入力欄!H9)</f>
        <v/>
      </c>
      <c r="M13" s="75"/>
      <c r="N13" s="75"/>
      <c r="O13" s="75" t="str">
        <f aca="false">IF(入力欄!I9="","",入力欄!I9)</f>
        <v/>
      </c>
      <c r="P13" s="75"/>
      <c r="Q13" s="75"/>
      <c r="R13" s="74" t="str">
        <f aca="false">IF(入力欄!J9="","",入力欄!J9)</f>
        <v/>
      </c>
      <c r="S13" s="74"/>
      <c r="T13" s="74"/>
      <c r="U13" s="74" t="str">
        <f aca="false">IF(入力欄!K9="","",入力欄!K9)</f>
        <v/>
      </c>
      <c r="V13" s="74" t="str">
        <f aca="false">IF(入力欄!L9="","",入力欄!L9)</f>
        <v/>
      </c>
      <c r="W13" s="74"/>
      <c r="X13" s="74"/>
      <c r="Y13" s="74"/>
      <c r="Z13" s="74"/>
      <c r="AA13" s="74"/>
      <c r="AB13" s="76" t="str">
        <f aca="false">IF(入力欄!M9="","",入力欄!M9)</f>
        <v/>
      </c>
      <c r="AC13" s="77" t="str">
        <f aca="false">IF(入力欄!N9="","",入力欄!N9)</f>
        <v/>
      </c>
      <c r="AD13" s="77"/>
    </row>
    <row r="14" customFormat="false" ht="33.75" hidden="false" customHeight="true" outlineLevel="0" collapsed="false">
      <c r="A14" s="71"/>
      <c r="B14" s="72" t="n">
        <v>5</v>
      </c>
      <c r="C14" s="73" t="str">
        <f aca="false">IF(入力欄!E10="","",入力欄!E10)</f>
        <v/>
      </c>
      <c r="D14" s="73"/>
      <c r="E14" s="73" t="str">
        <f aca="false">IF(入力欄!F10="","",入力欄!F10)</f>
        <v/>
      </c>
      <c r="F14" s="73"/>
      <c r="G14" s="73"/>
      <c r="H14" s="73"/>
      <c r="I14" s="74" t="str">
        <f aca="false">IF(入力欄!G10="","",入力欄!G10)</f>
        <v/>
      </c>
      <c r="J14" s="74"/>
      <c r="K14" s="74"/>
      <c r="L14" s="75" t="str">
        <f aca="false">IF(入力欄!H10="","",入力欄!H10)</f>
        <v/>
      </c>
      <c r="M14" s="75"/>
      <c r="N14" s="75"/>
      <c r="O14" s="75" t="str">
        <f aca="false">IF(入力欄!I10="","",入力欄!I10)</f>
        <v/>
      </c>
      <c r="P14" s="75"/>
      <c r="Q14" s="75"/>
      <c r="R14" s="74" t="str">
        <f aca="false">IF(入力欄!J10="","",入力欄!J10)</f>
        <v/>
      </c>
      <c r="S14" s="74"/>
      <c r="T14" s="74"/>
      <c r="U14" s="74" t="str">
        <f aca="false">IF(入力欄!K10="","",入力欄!K10)</f>
        <v/>
      </c>
      <c r="V14" s="74" t="str">
        <f aca="false">IF(入力欄!L10="","",入力欄!L10)</f>
        <v/>
      </c>
      <c r="W14" s="74"/>
      <c r="X14" s="74"/>
      <c r="Y14" s="74"/>
      <c r="Z14" s="74"/>
      <c r="AA14" s="74"/>
      <c r="AB14" s="76" t="str">
        <f aca="false">IF(入力欄!M10="","",入力欄!M10)</f>
        <v/>
      </c>
      <c r="AC14" s="77" t="str">
        <f aca="false">IF(入力欄!N10="","",入力欄!N10)</f>
        <v/>
      </c>
      <c r="AD14" s="77"/>
    </row>
    <row r="15" customFormat="false" ht="33.75" hidden="false" customHeight="true" outlineLevel="0" collapsed="false">
      <c r="A15" s="71"/>
      <c r="B15" s="72" t="n">
        <v>6</v>
      </c>
      <c r="C15" s="73" t="str">
        <f aca="false">IF(入力欄!E11="","",入力欄!E11)</f>
        <v/>
      </c>
      <c r="D15" s="73"/>
      <c r="E15" s="73" t="str">
        <f aca="false">IF(入力欄!F11="","",入力欄!F11)</f>
        <v/>
      </c>
      <c r="F15" s="73"/>
      <c r="G15" s="73"/>
      <c r="H15" s="73"/>
      <c r="I15" s="74" t="str">
        <f aca="false">IF(入力欄!G11="","",入力欄!G11)</f>
        <v/>
      </c>
      <c r="J15" s="74"/>
      <c r="K15" s="74"/>
      <c r="L15" s="75" t="str">
        <f aca="false">IF(入力欄!H11="","",入力欄!H11)</f>
        <v/>
      </c>
      <c r="M15" s="75"/>
      <c r="N15" s="75"/>
      <c r="O15" s="75" t="str">
        <f aca="false">IF(入力欄!I11="","",入力欄!I11)</f>
        <v/>
      </c>
      <c r="P15" s="75"/>
      <c r="Q15" s="75"/>
      <c r="R15" s="74" t="str">
        <f aca="false">IF(入力欄!J11="","",入力欄!J11)</f>
        <v/>
      </c>
      <c r="S15" s="74"/>
      <c r="T15" s="74"/>
      <c r="U15" s="74" t="str">
        <f aca="false">IF(入力欄!K11="","",入力欄!K11)</f>
        <v/>
      </c>
      <c r="V15" s="74" t="str">
        <f aca="false">IF(入力欄!L11="","",入力欄!L11)</f>
        <v/>
      </c>
      <c r="W15" s="74"/>
      <c r="X15" s="74"/>
      <c r="Y15" s="74"/>
      <c r="Z15" s="74"/>
      <c r="AA15" s="74"/>
      <c r="AB15" s="76" t="str">
        <f aca="false">IF(入力欄!M11="","",入力欄!M11)</f>
        <v/>
      </c>
      <c r="AC15" s="77" t="str">
        <f aca="false">IF(入力欄!N11="","",入力欄!N11)</f>
        <v/>
      </c>
      <c r="AD15" s="77"/>
    </row>
    <row r="16" customFormat="false" ht="33.75" hidden="false" customHeight="true" outlineLevel="0" collapsed="false">
      <c r="A16" s="71"/>
      <c r="B16" s="72" t="n">
        <v>7</v>
      </c>
      <c r="C16" s="73" t="str">
        <f aca="false">IF(入力欄!E12="","",入力欄!E12)</f>
        <v/>
      </c>
      <c r="D16" s="73"/>
      <c r="E16" s="73" t="str">
        <f aca="false">IF(入力欄!F12="","",入力欄!F12)</f>
        <v/>
      </c>
      <c r="F16" s="73"/>
      <c r="G16" s="73"/>
      <c r="H16" s="73"/>
      <c r="I16" s="74" t="str">
        <f aca="false">IF(入力欄!G12="","",入力欄!G12)</f>
        <v/>
      </c>
      <c r="J16" s="74"/>
      <c r="K16" s="74"/>
      <c r="L16" s="75" t="str">
        <f aca="false">IF(入力欄!H12="","",入力欄!H12)</f>
        <v/>
      </c>
      <c r="M16" s="75"/>
      <c r="N16" s="75"/>
      <c r="O16" s="75" t="str">
        <f aca="false">IF(入力欄!I12="","",入力欄!I12)</f>
        <v/>
      </c>
      <c r="P16" s="75"/>
      <c r="Q16" s="75"/>
      <c r="R16" s="74" t="str">
        <f aca="false">IF(入力欄!J12="","",入力欄!J12)</f>
        <v/>
      </c>
      <c r="S16" s="74"/>
      <c r="T16" s="74"/>
      <c r="U16" s="74" t="str">
        <f aca="false">IF(入力欄!K12="","",入力欄!K12)</f>
        <v/>
      </c>
      <c r="V16" s="74" t="str">
        <f aca="false">IF(入力欄!L12="","",入力欄!L12)</f>
        <v/>
      </c>
      <c r="W16" s="74"/>
      <c r="X16" s="74"/>
      <c r="Y16" s="74"/>
      <c r="Z16" s="74"/>
      <c r="AA16" s="74"/>
      <c r="AB16" s="76" t="str">
        <f aca="false">IF(入力欄!M12="","",入力欄!M12)</f>
        <v/>
      </c>
      <c r="AC16" s="77" t="str">
        <f aca="false">IF(入力欄!N12="","",入力欄!N12)</f>
        <v/>
      </c>
      <c r="AD16" s="77"/>
    </row>
    <row r="17" customFormat="false" ht="33.75" hidden="false" customHeight="true" outlineLevel="0" collapsed="false">
      <c r="A17" s="71"/>
      <c r="B17" s="72" t="n">
        <v>8</v>
      </c>
      <c r="C17" s="73" t="str">
        <f aca="false">IF(入力欄!E13="","",入力欄!E13)</f>
        <v/>
      </c>
      <c r="D17" s="73"/>
      <c r="E17" s="73" t="str">
        <f aca="false">IF(入力欄!F13="","",入力欄!F13)</f>
        <v/>
      </c>
      <c r="F17" s="73"/>
      <c r="G17" s="73"/>
      <c r="H17" s="73"/>
      <c r="I17" s="74" t="str">
        <f aca="false">IF(入力欄!G13="","",入力欄!G13)</f>
        <v/>
      </c>
      <c r="J17" s="74"/>
      <c r="K17" s="74"/>
      <c r="L17" s="75" t="str">
        <f aca="false">IF(入力欄!H13="","",入力欄!H13)</f>
        <v/>
      </c>
      <c r="M17" s="75"/>
      <c r="N17" s="75"/>
      <c r="O17" s="75" t="str">
        <f aca="false">IF(入力欄!I13="","",入力欄!I13)</f>
        <v/>
      </c>
      <c r="P17" s="75"/>
      <c r="Q17" s="75"/>
      <c r="R17" s="74" t="str">
        <f aca="false">IF(入力欄!J13="","",入力欄!J13)</f>
        <v/>
      </c>
      <c r="S17" s="74"/>
      <c r="T17" s="74"/>
      <c r="U17" s="74" t="str">
        <f aca="false">IF(入力欄!K13="","",入力欄!K13)</f>
        <v/>
      </c>
      <c r="V17" s="74" t="str">
        <f aca="false">IF(入力欄!L13="","",入力欄!L13)</f>
        <v/>
      </c>
      <c r="W17" s="74"/>
      <c r="X17" s="74"/>
      <c r="Y17" s="74"/>
      <c r="Z17" s="74"/>
      <c r="AA17" s="74"/>
      <c r="AB17" s="76" t="str">
        <f aca="false">IF(入力欄!M13="","",入力欄!M13)</f>
        <v/>
      </c>
      <c r="AC17" s="77" t="str">
        <f aca="false">IF(入力欄!N13="","",入力欄!N13)</f>
        <v/>
      </c>
      <c r="AD17" s="77"/>
    </row>
    <row r="18" customFormat="false" ht="33.75" hidden="false" customHeight="true" outlineLevel="0" collapsed="false">
      <c r="A18" s="71"/>
      <c r="B18" s="72" t="n">
        <v>9</v>
      </c>
      <c r="C18" s="73" t="str">
        <f aca="false">IF(入力欄!E14="","",入力欄!E14)</f>
        <v/>
      </c>
      <c r="D18" s="73"/>
      <c r="E18" s="73" t="str">
        <f aca="false">IF(入力欄!F14="","",入力欄!F14)</f>
        <v/>
      </c>
      <c r="F18" s="73"/>
      <c r="G18" s="73"/>
      <c r="H18" s="73"/>
      <c r="I18" s="74" t="str">
        <f aca="false">IF(入力欄!G14="","",入力欄!G14)</f>
        <v/>
      </c>
      <c r="J18" s="74"/>
      <c r="K18" s="74"/>
      <c r="L18" s="75" t="str">
        <f aca="false">IF(入力欄!H14="","",入力欄!H14)</f>
        <v/>
      </c>
      <c r="M18" s="75"/>
      <c r="N18" s="75"/>
      <c r="O18" s="75" t="str">
        <f aca="false">IF(入力欄!I14="","",入力欄!I14)</f>
        <v/>
      </c>
      <c r="P18" s="75"/>
      <c r="Q18" s="75"/>
      <c r="R18" s="74" t="str">
        <f aca="false">IF(入力欄!J14="","",入力欄!J14)</f>
        <v/>
      </c>
      <c r="S18" s="74"/>
      <c r="T18" s="74"/>
      <c r="U18" s="74" t="str">
        <f aca="false">IF(入力欄!K14="","",入力欄!K14)</f>
        <v/>
      </c>
      <c r="V18" s="74" t="str">
        <f aca="false">IF(入力欄!L14="","",入力欄!L14)</f>
        <v/>
      </c>
      <c r="W18" s="74"/>
      <c r="X18" s="74"/>
      <c r="Y18" s="74"/>
      <c r="Z18" s="74"/>
      <c r="AA18" s="74"/>
      <c r="AB18" s="76" t="str">
        <f aca="false">IF(入力欄!M14="","",入力欄!M14)</f>
        <v/>
      </c>
      <c r="AC18" s="77" t="str">
        <f aca="false">IF(入力欄!N14="","",入力欄!N14)</f>
        <v/>
      </c>
      <c r="AD18" s="77"/>
    </row>
    <row r="19" customFormat="false" ht="33.75" hidden="false" customHeight="true" outlineLevel="0" collapsed="false">
      <c r="A19" s="71"/>
      <c r="B19" s="72" t="n">
        <v>10</v>
      </c>
      <c r="C19" s="73" t="str">
        <f aca="false">IF(入力欄!E15="","",入力欄!E15)</f>
        <v/>
      </c>
      <c r="D19" s="73"/>
      <c r="E19" s="73" t="str">
        <f aca="false">IF(入力欄!F15="","",入力欄!F15)</f>
        <v/>
      </c>
      <c r="F19" s="73"/>
      <c r="G19" s="73"/>
      <c r="H19" s="73"/>
      <c r="I19" s="74" t="str">
        <f aca="false">IF(入力欄!G15="","",入力欄!G15)</f>
        <v/>
      </c>
      <c r="J19" s="74"/>
      <c r="K19" s="74"/>
      <c r="L19" s="75" t="str">
        <f aca="false">IF(入力欄!H15="","",入力欄!H15)</f>
        <v/>
      </c>
      <c r="M19" s="75"/>
      <c r="N19" s="75"/>
      <c r="O19" s="75" t="str">
        <f aca="false">IF(入力欄!I15="","",入力欄!I15)</f>
        <v/>
      </c>
      <c r="P19" s="75"/>
      <c r="Q19" s="75"/>
      <c r="R19" s="74" t="str">
        <f aca="false">IF(入力欄!J15="","",入力欄!J15)</f>
        <v/>
      </c>
      <c r="S19" s="74"/>
      <c r="T19" s="74"/>
      <c r="U19" s="74" t="str">
        <f aca="false">IF(入力欄!K15="","",入力欄!K15)</f>
        <v/>
      </c>
      <c r="V19" s="74" t="str">
        <f aca="false">IF(入力欄!L15="","",入力欄!L15)</f>
        <v/>
      </c>
      <c r="W19" s="74"/>
      <c r="X19" s="74"/>
      <c r="Y19" s="74"/>
      <c r="Z19" s="74"/>
      <c r="AA19" s="74"/>
      <c r="AB19" s="76" t="str">
        <f aca="false">IF(入力欄!M15="","",入力欄!M15)</f>
        <v/>
      </c>
      <c r="AC19" s="77" t="str">
        <f aca="false">IF(入力欄!N15="","",入力欄!N15)</f>
        <v/>
      </c>
      <c r="AD19" s="77"/>
    </row>
    <row r="20" customFormat="false" ht="33.75" hidden="false" customHeight="true" outlineLevel="0" collapsed="false">
      <c r="A20" s="71" t="str">
        <f aca="false">IF(入力欄!C16="","",入力欄!C16)</f>
        <v/>
      </c>
      <c r="B20" s="72" t="n">
        <v>1</v>
      </c>
      <c r="C20" s="73" t="str">
        <f aca="false">IF(入力欄!E16="","",入力欄!E16)</f>
        <v/>
      </c>
      <c r="D20" s="73"/>
      <c r="E20" s="73" t="str">
        <f aca="false">IF(入力欄!F16="","",入力欄!F16)</f>
        <v/>
      </c>
      <c r="F20" s="73"/>
      <c r="G20" s="73"/>
      <c r="H20" s="73"/>
      <c r="I20" s="74" t="str">
        <f aca="false">IF(入力欄!G16="","",入力欄!G16)</f>
        <v/>
      </c>
      <c r="J20" s="74"/>
      <c r="K20" s="74"/>
      <c r="L20" s="75" t="str">
        <f aca="false">IF(入力欄!H16="","",入力欄!H16)</f>
        <v/>
      </c>
      <c r="M20" s="75"/>
      <c r="N20" s="75"/>
      <c r="O20" s="75" t="str">
        <f aca="false">IF(入力欄!I16="","",入力欄!I16)</f>
        <v/>
      </c>
      <c r="P20" s="75"/>
      <c r="Q20" s="75"/>
      <c r="R20" s="74" t="str">
        <f aca="false">IF(入力欄!J16="","",入力欄!J16)</f>
        <v/>
      </c>
      <c r="S20" s="74"/>
      <c r="T20" s="74"/>
      <c r="U20" s="74" t="str">
        <f aca="false">IF(入力欄!K16="","",入力欄!K16)</f>
        <v/>
      </c>
      <c r="V20" s="74" t="str">
        <f aca="false">IF(入力欄!L16="","",入力欄!L16)</f>
        <v/>
      </c>
      <c r="W20" s="74"/>
      <c r="X20" s="74"/>
      <c r="Y20" s="74"/>
      <c r="Z20" s="74"/>
      <c r="AA20" s="74"/>
      <c r="AB20" s="76" t="str">
        <f aca="false">IF(入力欄!M16="","",入力欄!M16)</f>
        <v/>
      </c>
      <c r="AC20" s="77" t="str">
        <f aca="false">IF(入力欄!N16="","",入力欄!N16)</f>
        <v/>
      </c>
      <c r="AD20" s="77"/>
    </row>
    <row r="21" customFormat="false" ht="33.75" hidden="false" customHeight="true" outlineLevel="0" collapsed="false">
      <c r="A21" s="71"/>
      <c r="B21" s="72" t="n">
        <v>2</v>
      </c>
      <c r="C21" s="73" t="str">
        <f aca="false">IF(入力欄!E17="","",入力欄!E17)</f>
        <v/>
      </c>
      <c r="D21" s="73"/>
      <c r="E21" s="73" t="str">
        <f aca="false">IF(入力欄!F17="","",入力欄!F17)</f>
        <v/>
      </c>
      <c r="F21" s="73"/>
      <c r="G21" s="73"/>
      <c r="H21" s="73"/>
      <c r="I21" s="74" t="str">
        <f aca="false">IF(入力欄!G17="","",入力欄!G17)</f>
        <v/>
      </c>
      <c r="J21" s="74"/>
      <c r="K21" s="74"/>
      <c r="L21" s="75" t="str">
        <f aca="false">IF(入力欄!H17="","",入力欄!H17)</f>
        <v/>
      </c>
      <c r="M21" s="75"/>
      <c r="N21" s="75"/>
      <c r="O21" s="75" t="str">
        <f aca="false">IF(入力欄!I17="","",入力欄!I17)</f>
        <v/>
      </c>
      <c r="P21" s="75"/>
      <c r="Q21" s="75"/>
      <c r="R21" s="74" t="str">
        <f aca="false">IF(入力欄!J17="","",入力欄!J17)</f>
        <v/>
      </c>
      <c r="S21" s="74"/>
      <c r="T21" s="74"/>
      <c r="U21" s="74" t="str">
        <f aca="false">IF(入力欄!K17="","",入力欄!K17)</f>
        <v/>
      </c>
      <c r="V21" s="74" t="str">
        <f aca="false">IF(入力欄!L17="","",入力欄!L17)</f>
        <v/>
      </c>
      <c r="W21" s="74"/>
      <c r="X21" s="74"/>
      <c r="Y21" s="74"/>
      <c r="Z21" s="74"/>
      <c r="AA21" s="74"/>
      <c r="AB21" s="76" t="str">
        <f aca="false">IF(入力欄!M17="","",入力欄!M17)</f>
        <v/>
      </c>
      <c r="AC21" s="77" t="str">
        <f aca="false">IF(入力欄!N17="","",入力欄!N17)</f>
        <v/>
      </c>
      <c r="AD21" s="77"/>
    </row>
    <row r="22" customFormat="false" ht="33.75" hidden="false" customHeight="true" outlineLevel="0" collapsed="false">
      <c r="A22" s="71"/>
      <c r="B22" s="72" t="n">
        <v>3</v>
      </c>
      <c r="C22" s="73" t="str">
        <f aca="false">IF(入力欄!E18="","",入力欄!E18)</f>
        <v/>
      </c>
      <c r="D22" s="73"/>
      <c r="E22" s="73" t="str">
        <f aca="false">IF(入力欄!F18="","",入力欄!F18)</f>
        <v/>
      </c>
      <c r="F22" s="73"/>
      <c r="G22" s="73"/>
      <c r="H22" s="73"/>
      <c r="I22" s="74" t="str">
        <f aca="false">IF(入力欄!G18="","",入力欄!G18)</f>
        <v/>
      </c>
      <c r="J22" s="74"/>
      <c r="K22" s="74"/>
      <c r="L22" s="75" t="str">
        <f aca="false">IF(入力欄!H18="","",入力欄!H18)</f>
        <v/>
      </c>
      <c r="M22" s="75"/>
      <c r="N22" s="75"/>
      <c r="O22" s="75" t="str">
        <f aca="false">IF(入力欄!I18="","",入力欄!I18)</f>
        <v/>
      </c>
      <c r="P22" s="75"/>
      <c r="Q22" s="75"/>
      <c r="R22" s="74" t="str">
        <f aca="false">IF(入力欄!J18="","",入力欄!J18)</f>
        <v/>
      </c>
      <c r="S22" s="74"/>
      <c r="T22" s="74"/>
      <c r="U22" s="74" t="str">
        <f aca="false">IF(入力欄!K18="","",入力欄!K18)</f>
        <v/>
      </c>
      <c r="V22" s="74" t="str">
        <f aca="false">IF(入力欄!L18="","",入力欄!L18)</f>
        <v/>
      </c>
      <c r="W22" s="74"/>
      <c r="X22" s="74"/>
      <c r="Y22" s="74"/>
      <c r="Z22" s="74"/>
      <c r="AA22" s="74"/>
      <c r="AB22" s="76" t="str">
        <f aca="false">IF(入力欄!M18="","",入力欄!M18)</f>
        <v/>
      </c>
      <c r="AC22" s="77" t="str">
        <f aca="false">IF(入力欄!N18="","",入力欄!N18)</f>
        <v/>
      </c>
      <c r="AD22" s="77"/>
    </row>
    <row r="23" customFormat="false" ht="33.75" hidden="false" customHeight="true" outlineLevel="0" collapsed="false">
      <c r="A23" s="71"/>
      <c r="B23" s="72" t="n">
        <v>4</v>
      </c>
      <c r="C23" s="73" t="str">
        <f aca="false">IF(入力欄!E19="","",入力欄!E19)</f>
        <v/>
      </c>
      <c r="D23" s="73"/>
      <c r="E23" s="73" t="str">
        <f aca="false">IF(入力欄!F19="","",入力欄!F19)</f>
        <v/>
      </c>
      <c r="F23" s="73"/>
      <c r="G23" s="73"/>
      <c r="H23" s="73"/>
      <c r="I23" s="74" t="str">
        <f aca="false">IF(入力欄!G19="","",入力欄!G19)</f>
        <v/>
      </c>
      <c r="J23" s="74"/>
      <c r="K23" s="74"/>
      <c r="L23" s="75" t="str">
        <f aca="false">IF(入力欄!H19="","",入力欄!H19)</f>
        <v/>
      </c>
      <c r="M23" s="75"/>
      <c r="N23" s="75"/>
      <c r="O23" s="75" t="str">
        <f aca="false">IF(入力欄!I19="","",入力欄!I19)</f>
        <v/>
      </c>
      <c r="P23" s="75"/>
      <c r="Q23" s="75"/>
      <c r="R23" s="74" t="str">
        <f aca="false">IF(入力欄!J19="","",入力欄!J19)</f>
        <v/>
      </c>
      <c r="S23" s="74"/>
      <c r="T23" s="74"/>
      <c r="U23" s="74" t="str">
        <f aca="false">IF(入力欄!K19="","",入力欄!K19)</f>
        <v/>
      </c>
      <c r="V23" s="74" t="str">
        <f aca="false">IF(入力欄!L19="","",入力欄!L19)</f>
        <v/>
      </c>
      <c r="W23" s="74"/>
      <c r="X23" s="74"/>
      <c r="Y23" s="74"/>
      <c r="Z23" s="74"/>
      <c r="AA23" s="74"/>
      <c r="AB23" s="76" t="str">
        <f aca="false">IF(入力欄!M19="","",入力欄!M19)</f>
        <v/>
      </c>
      <c r="AC23" s="77" t="str">
        <f aca="false">IF(入力欄!N19="","",入力欄!N19)</f>
        <v/>
      </c>
      <c r="AD23" s="77"/>
    </row>
    <row r="24" customFormat="false" ht="33.75" hidden="false" customHeight="true" outlineLevel="0" collapsed="false">
      <c r="A24" s="71"/>
      <c r="B24" s="72" t="n">
        <v>5</v>
      </c>
      <c r="C24" s="73" t="str">
        <f aca="false">IF(入力欄!E20="","",入力欄!E20)</f>
        <v/>
      </c>
      <c r="D24" s="73"/>
      <c r="E24" s="73" t="str">
        <f aca="false">IF(入力欄!F20="","",入力欄!F20)</f>
        <v/>
      </c>
      <c r="F24" s="73"/>
      <c r="G24" s="73"/>
      <c r="H24" s="73"/>
      <c r="I24" s="74" t="str">
        <f aca="false">IF(入力欄!G20="","",入力欄!G20)</f>
        <v/>
      </c>
      <c r="J24" s="74"/>
      <c r="K24" s="74"/>
      <c r="L24" s="75" t="str">
        <f aca="false">IF(入力欄!H20="","",入力欄!H20)</f>
        <v/>
      </c>
      <c r="M24" s="75"/>
      <c r="N24" s="75"/>
      <c r="O24" s="75" t="str">
        <f aca="false">IF(入力欄!I20="","",入力欄!I20)</f>
        <v/>
      </c>
      <c r="P24" s="75"/>
      <c r="Q24" s="75"/>
      <c r="R24" s="74" t="str">
        <f aca="false">IF(入力欄!J20="","",入力欄!J20)</f>
        <v/>
      </c>
      <c r="S24" s="74"/>
      <c r="T24" s="74"/>
      <c r="U24" s="74" t="str">
        <f aca="false">IF(入力欄!K20="","",入力欄!K20)</f>
        <v/>
      </c>
      <c r="V24" s="74" t="str">
        <f aca="false">IF(入力欄!L20="","",入力欄!L20)</f>
        <v/>
      </c>
      <c r="W24" s="74"/>
      <c r="X24" s="74"/>
      <c r="Y24" s="74"/>
      <c r="Z24" s="74"/>
      <c r="AA24" s="74"/>
      <c r="AB24" s="76" t="str">
        <f aca="false">IF(入力欄!M20="","",入力欄!M20)</f>
        <v/>
      </c>
      <c r="AC24" s="77" t="str">
        <f aca="false">IF(入力欄!N20="","",入力欄!N20)</f>
        <v/>
      </c>
      <c r="AD24" s="77"/>
    </row>
    <row r="25" customFormat="false" ht="33.75" hidden="false" customHeight="true" outlineLevel="0" collapsed="false">
      <c r="A25" s="71"/>
      <c r="B25" s="72" t="n">
        <v>6</v>
      </c>
      <c r="C25" s="73" t="str">
        <f aca="false">IF(入力欄!E21="","",入力欄!E21)</f>
        <v/>
      </c>
      <c r="D25" s="73"/>
      <c r="E25" s="73" t="str">
        <f aca="false">IF(入力欄!F21="","",入力欄!F21)</f>
        <v/>
      </c>
      <c r="F25" s="73"/>
      <c r="G25" s="73"/>
      <c r="H25" s="73"/>
      <c r="I25" s="74" t="str">
        <f aca="false">IF(入力欄!G21="","",入力欄!G21)</f>
        <v/>
      </c>
      <c r="J25" s="74"/>
      <c r="K25" s="74"/>
      <c r="L25" s="75" t="str">
        <f aca="false">IF(入力欄!H21="","",入力欄!H21)</f>
        <v/>
      </c>
      <c r="M25" s="75"/>
      <c r="N25" s="75"/>
      <c r="O25" s="75" t="str">
        <f aca="false">IF(入力欄!I21="","",入力欄!I21)</f>
        <v/>
      </c>
      <c r="P25" s="75"/>
      <c r="Q25" s="75"/>
      <c r="R25" s="74" t="str">
        <f aca="false">IF(入力欄!J21="","",入力欄!J21)</f>
        <v/>
      </c>
      <c r="S25" s="74"/>
      <c r="T25" s="74"/>
      <c r="U25" s="74" t="str">
        <f aca="false">IF(入力欄!K21="","",入力欄!K21)</f>
        <v/>
      </c>
      <c r="V25" s="74" t="str">
        <f aca="false">IF(入力欄!L21="","",入力欄!L21)</f>
        <v/>
      </c>
      <c r="W25" s="74"/>
      <c r="X25" s="74"/>
      <c r="Y25" s="74"/>
      <c r="Z25" s="74"/>
      <c r="AA25" s="74"/>
      <c r="AB25" s="76" t="str">
        <f aca="false">IF(入力欄!M21="","",入力欄!M21)</f>
        <v/>
      </c>
      <c r="AC25" s="77" t="str">
        <f aca="false">IF(入力欄!N21="","",入力欄!N21)</f>
        <v/>
      </c>
      <c r="AD25" s="77"/>
    </row>
    <row r="26" customFormat="false" ht="33.75" hidden="false" customHeight="true" outlineLevel="0" collapsed="false">
      <c r="A26" s="71"/>
      <c r="B26" s="72" t="n">
        <v>7</v>
      </c>
      <c r="C26" s="73" t="str">
        <f aca="false">IF(入力欄!E22="","",入力欄!E22)</f>
        <v/>
      </c>
      <c r="D26" s="73"/>
      <c r="E26" s="73" t="str">
        <f aca="false">IF(入力欄!F22="","",入力欄!F22)</f>
        <v/>
      </c>
      <c r="F26" s="73"/>
      <c r="G26" s="73"/>
      <c r="H26" s="73"/>
      <c r="I26" s="74" t="str">
        <f aca="false">IF(入力欄!G22="","",入力欄!G22)</f>
        <v/>
      </c>
      <c r="J26" s="74"/>
      <c r="K26" s="74"/>
      <c r="L26" s="75" t="str">
        <f aca="false">IF(入力欄!H22="","",入力欄!H22)</f>
        <v/>
      </c>
      <c r="M26" s="75"/>
      <c r="N26" s="75"/>
      <c r="O26" s="75" t="str">
        <f aca="false">IF(入力欄!I22="","",入力欄!I22)</f>
        <v/>
      </c>
      <c r="P26" s="75"/>
      <c r="Q26" s="75"/>
      <c r="R26" s="74" t="str">
        <f aca="false">IF(入力欄!J22="","",入力欄!J22)</f>
        <v/>
      </c>
      <c r="S26" s="74"/>
      <c r="T26" s="74"/>
      <c r="U26" s="74" t="str">
        <f aca="false">IF(入力欄!K22="","",入力欄!K22)</f>
        <v/>
      </c>
      <c r="V26" s="74" t="str">
        <f aca="false">IF(入力欄!L22="","",入力欄!L22)</f>
        <v/>
      </c>
      <c r="W26" s="74"/>
      <c r="X26" s="74"/>
      <c r="Y26" s="74"/>
      <c r="Z26" s="74"/>
      <c r="AA26" s="74"/>
      <c r="AB26" s="76" t="str">
        <f aca="false">IF(入力欄!M22="","",入力欄!M22)</f>
        <v/>
      </c>
      <c r="AC26" s="77" t="str">
        <f aca="false">IF(入力欄!N22="","",入力欄!N22)</f>
        <v/>
      </c>
      <c r="AD26" s="77"/>
    </row>
    <row r="27" customFormat="false" ht="33.75" hidden="false" customHeight="true" outlineLevel="0" collapsed="false">
      <c r="A27" s="71"/>
      <c r="B27" s="72" t="n">
        <v>8</v>
      </c>
      <c r="C27" s="73" t="str">
        <f aca="false">IF(入力欄!E23="","",入力欄!E23)</f>
        <v/>
      </c>
      <c r="D27" s="73"/>
      <c r="E27" s="73" t="str">
        <f aca="false">IF(入力欄!F23="","",入力欄!F23)</f>
        <v/>
      </c>
      <c r="F27" s="73"/>
      <c r="G27" s="73"/>
      <c r="H27" s="73"/>
      <c r="I27" s="74" t="str">
        <f aca="false">IF(入力欄!G23="","",入力欄!G23)</f>
        <v/>
      </c>
      <c r="J27" s="74"/>
      <c r="K27" s="74"/>
      <c r="L27" s="75" t="str">
        <f aca="false">IF(入力欄!H23="","",入力欄!H23)</f>
        <v/>
      </c>
      <c r="M27" s="75"/>
      <c r="N27" s="75"/>
      <c r="O27" s="75" t="str">
        <f aca="false">IF(入力欄!I23="","",入力欄!I23)</f>
        <v/>
      </c>
      <c r="P27" s="75"/>
      <c r="Q27" s="75"/>
      <c r="R27" s="74" t="str">
        <f aca="false">IF(入力欄!J23="","",入力欄!J23)</f>
        <v/>
      </c>
      <c r="S27" s="74"/>
      <c r="T27" s="74"/>
      <c r="U27" s="74" t="str">
        <f aca="false">IF(入力欄!K23="","",入力欄!K23)</f>
        <v/>
      </c>
      <c r="V27" s="74" t="str">
        <f aca="false">IF(入力欄!L23="","",入力欄!L23)</f>
        <v/>
      </c>
      <c r="W27" s="74"/>
      <c r="X27" s="74"/>
      <c r="Y27" s="74"/>
      <c r="Z27" s="74"/>
      <c r="AA27" s="74"/>
      <c r="AB27" s="76" t="str">
        <f aca="false">IF(入力欄!M23="","",入力欄!M23)</f>
        <v/>
      </c>
      <c r="AC27" s="77" t="str">
        <f aca="false">IF(入力欄!N23="","",入力欄!N23)</f>
        <v/>
      </c>
      <c r="AD27" s="77"/>
    </row>
    <row r="28" customFormat="false" ht="33.75" hidden="false" customHeight="true" outlineLevel="0" collapsed="false">
      <c r="A28" s="71"/>
      <c r="B28" s="72" t="n">
        <v>9</v>
      </c>
      <c r="C28" s="73" t="str">
        <f aca="false">IF(入力欄!E24="","",入力欄!E24)</f>
        <v/>
      </c>
      <c r="D28" s="73"/>
      <c r="E28" s="73" t="str">
        <f aca="false">IF(入力欄!F24="","",入力欄!F24)</f>
        <v/>
      </c>
      <c r="F28" s="73"/>
      <c r="G28" s="73"/>
      <c r="H28" s="73"/>
      <c r="I28" s="74" t="str">
        <f aca="false">IF(入力欄!G24="","",入力欄!G24)</f>
        <v/>
      </c>
      <c r="J28" s="74"/>
      <c r="K28" s="74"/>
      <c r="L28" s="75" t="str">
        <f aca="false">IF(入力欄!H24="","",入力欄!H24)</f>
        <v/>
      </c>
      <c r="M28" s="75"/>
      <c r="N28" s="75"/>
      <c r="O28" s="75" t="str">
        <f aca="false">IF(入力欄!I24="","",入力欄!I24)</f>
        <v/>
      </c>
      <c r="P28" s="75"/>
      <c r="Q28" s="75"/>
      <c r="R28" s="74" t="str">
        <f aca="false">IF(入力欄!J24="","",入力欄!J24)</f>
        <v/>
      </c>
      <c r="S28" s="74"/>
      <c r="T28" s="74"/>
      <c r="U28" s="74" t="str">
        <f aca="false">IF(入力欄!K24="","",入力欄!K24)</f>
        <v/>
      </c>
      <c r="V28" s="74" t="str">
        <f aca="false">IF(入力欄!L24="","",入力欄!L24)</f>
        <v/>
      </c>
      <c r="W28" s="74"/>
      <c r="X28" s="74"/>
      <c r="Y28" s="74"/>
      <c r="Z28" s="74"/>
      <c r="AA28" s="74"/>
      <c r="AB28" s="76" t="str">
        <f aca="false">IF(入力欄!M24="","",入力欄!M24)</f>
        <v/>
      </c>
      <c r="AC28" s="77" t="str">
        <f aca="false">IF(入力欄!N24="","",入力欄!N24)</f>
        <v/>
      </c>
      <c r="AD28" s="77"/>
    </row>
    <row r="29" customFormat="false" ht="33.75" hidden="false" customHeight="true" outlineLevel="0" collapsed="false">
      <c r="A29" s="71"/>
      <c r="B29" s="72" t="n">
        <v>10</v>
      </c>
      <c r="C29" s="73" t="str">
        <f aca="false">IF(入力欄!E25="","",入力欄!E25)</f>
        <v/>
      </c>
      <c r="D29" s="73"/>
      <c r="E29" s="73" t="str">
        <f aca="false">IF(入力欄!F25="","",入力欄!F25)</f>
        <v/>
      </c>
      <c r="F29" s="73"/>
      <c r="G29" s="73"/>
      <c r="H29" s="73"/>
      <c r="I29" s="74" t="str">
        <f aca="false">IF(入力欄!G25="","",入力欄!G25)</f>
        <v/>
      </c>
      <c r="J29" s="74"/>
      <c r="K29" s="74"/>
      <c r="L29" s="75" t="str">
        <f aca="false">IF(入力欄!H25="","",入力欄!H25)</f>
        <v/>
      </c>
      <c r="M29" s="75"/>
      <c r="N29" s="75"/>
      <c r="O29" s="75" t="str">
        <f aca="false">IF(入力欄!I25="","",入力欄!I25)</f>
        <v/>
      </c>
      <c r="P29" s="75"/>
      <c r="Q29" s="75"/>
      <c r="R29" s="74" t="str">
        <f aca="false">IF(入力欄!J25="","",入力欄!J25)</f>
        <v/>
      </c>
      <c r="S29" s="74"/>
      <c r="T29" s="74"/>
      <c r="U29" s="74" t="str">
        <f aca="false">IF(入力欄!K25="","",入力欄!K25)</f>
        <v/>
      </c>
      <c r="V29" s="74" t="str">
        <f aca="false">IF(入力欄!L25="","",入力欄!L25)</f>
        <v/>
      </c>
      <c r="W29" s="74"/>
      <c r="X29" s="74"/>
      <c r="Y29" s="74"/>
      <c r="Z29" s="74"/>
      <c r="AA29" s="74"/>
      <c r="AB29" s="76" t="str">
        <f aca="false">IF(入力欄!M25="","",入力欄!M25)</f>
        <v/>
      </c>
      <c r="AC29" s="77" t="str">
        <f aca="false">IF(入力欄!N25="","",入力欄!N25)</f>
        <v/>
      </c>
      <c r="AD29" s="77"/>
    </row>
    <row r="30" customFormat="false" ht="33.75" hidden="false" customHeight="true" outlineLevel="0" collapsed="false">
      <c r="A30" s="71" t="str">
        <f aca="false">IF(入力欄!C26="","",入力欄!C26)</f>
        <v/>
      </c>
      <c r="B30" s="72" t="n">
        <v>1</v>
      </c>
      <c r="C30" s="73" t="str">
        <f aca="false">IF(入力欄!E26="","",入力欄!E26)</f>
        <v/>
      </c>
      <c r="D30" s="73"/>
      <c r="E30" s="73" t="str">
        <f aca="false">IF(入力欄!F26="","",入力欄!F26)</f>
        <v/>
      </c>
      <c r="F30" s="73"/>
      <c r="G30" s="73"/>
      <c r="H30" s="73"/>
      <c r="I30" s="74" t="str">
        <f aca="false">IF(入力欄!G26="","",入力欄!G26)</f>
        <v/>
      </c>
      <c r="J30" s="74"/>
      <c r="K30" s="74"/>
      <c r="L30" s="75" t="str">
        <f aca="false">IF(入力欄!H26="","",入力欄!H26)</f>
        <v/>
      </c>
      <c r="M30" s="75"/>
      <c r="N30" s="75"/>
      <c r="O30" s="75" t="str">
        <f aca="false">IF(入力欄!I26="","",入力欄!I26)</f>
        <v/>
      </c>
      <c r="P30" s="75"/>
      <c r="Q30" s="75"/>
      <c r="R30" s="74" t="str">
        <f aca="false">IF(入力欄!J26="","",入力欄!J26)</f>
        <v/>
      </c>
      <c r="S30" s="74"/>
      <c r="T30" s="74"/>
      <c r="U30" s="74" t="str">
        <f aca="false">IF(入力欄!K26="","",入力欄!K26)</f>
        <v/>
      </c>
      <c r="V30" s="74" t="str">
        <f aca="false">IF(入力欄!L26="","",入力欄!L26)</f>
        <v/>
      </c>
      <c r="W30" s="74"/>
      <c r="X30" s="74"/>
      <c r="Y30" s="74"/>
      <c r="Z30" s="74"/>
      <c r="AA30" s="74"/>
      <c r="AB30" s="76" t="str">
        <f aca="false">IF(入力欄!M26="","",入力欄!M26)</f>
        <v/>
      </c>
      <c r="AC30" s="77" t="str">
        <f aca="false">IF(入力欄!N26="","",入力欄!N26)</f>
        <v/>
      </c>
      <c r="AD30" s="77"/>
    </row>
    <row r="31" customFormat="false" ht="33.75" hidden="false" customHeight="true" outlineLevel="0" collapsed="false">
      <c r="A31" s="71"/>
      <c r="B31" s="72" t="n">
        <v>2</v>
      </c>
      <c r="C31" s="73" t="str">
        <f aca="false">IF(入力欄!E27="","",入力欄!E27)</f>
        <v/>
      </c>
      <c r="D31" s="73"/>
      <c r="E31" s="73" t="str">
        <f aca="false">IF(入力欄!F27="","",入力欄!F27)</f>
        <v/>
      </c>
      <c r="F31" s="73"/>
      <c r="G31" s="73"/>
      <c r="H31" s="73"/>
      <c r="I31" s="74" t="str">
        <f aca="false">IF(入力欄!G27="","",入力欄!G27)</f>
        <v/>
      </c>
      <c r="J31" s="74"/>
      <c r="K31" s="74"/>
      <c r="L31" s="75" t="str">
        <f aca="false">IF(入力欄!H27="","",入力欄!H27)</f>
        <v/>
      </c>
      <c r="M31" s="75"/>
      <c r="N31" s="75"/>
      <c r="O31" s="75" t="str">
        <f aca="false">IF(入力欄!I27="","",入力欄!I27)</f>
        <v/>
      </c>
      <c r="P31" s="75"/>
      <c r="Q31" s="75"/>
      <c r="R31" s="74" t="str">
        <f aca="false">IF(入力欄!J27="","",入力欄!J27)</f>
        <v/>
      </c>
      <c r="S31" s="74"/>
      <c r="T31" s="74"/>
      <c r="U31" s="74" t="str">
        <f aca="false">IF(入力欄!K27="","",入力欄!K27)</f>
        <v/>
      </c>
      <c r="V31" s="74" t="str">
        <f aca="false">IF(入力欄!L27="","",入力欄!L27)</f>
        <v/>
      </c>
      <c r="W31" s="74"/>
      <c r="X31" s="74"/>
      <c r="Y31" s="74"/>
      <c r="Z31" s="74"/>
      <c r="AA31" s="74"/>
      <c r="AB31" s="76" t="str">
        <f aca="false">IF(入力欄!M27="","",入力欄!M27)</f>
        <v/>
      </c>
      <c r="AC31" s="77" t="str">
        <f aca="false">IF(入力欄!N27="","",入力欄!N27)</f>
        <v/>
      </c>
      <c r="AD31" s="77"/>
    </row>
    <row r="32" customFormat="false" ht="33.75" hidden="false" customHeight="true" outlineLevel="0" collapsed="false">
      <c r="A32" s="71"/>
      <c r="B32" s="72" t="n">
        <v>3</v>
      </c>
      <c r="C32" s="73" t="str">
        <f aca="false">IF(入力欄!E28="","",入力欄!E28)</f>
        <v/>
      </c>
      <c r="D32" s="73"/>
      <c r="E32" s="73" t="str">
        <f aca="false">IF(入力欄!F28="","",入力欄!F28)</f>
        <v/>
      </c>
      <c r="F32" s="73"/>
      <c r="G32" s="73"/>
      <c r="H32" s="73"/>
      <c r="I32" s="74" t="str">
        <f aca="false">IF(入力欄!G28="","",入力欄!G28)</f>
        <v/>
      </c>
      <c r="J32" s="74"/>
      <c r="K32" s="74"/>
      <c r="L32" s="75" t="str">
        <f aca="false">IF(入力欄!H28="","",入力欄!H28)</f>
        <v/>
      </c>
      <c r="M32" s="75"/>
      <c r="N32" s="75"/>
      <c r="O32" s="75" t="str">
        <f aca="false">IF(入力欄!I28="","",入力欄!I28)</f>
        <v/>
      </c>
      <c r="P32" s="75"/>
      <c r="Q32" s="75"/>
      <c r="R32" s="74" t="str">
        <f aca="false">IF(入力欄!J28="","",入力欄!J28)</f>
        <v/>
      </c>
      <c r="S32" s="74"/>
      <c r="T32" s="74"/>
      <c r="U32" s="74" t="str">
        <f aca="false">IF(入力欄!K28="","",入力欄!K28)</f>
        <v/>
      </c>
      <c r="V32" s="74" t="str">
        <f aca="false">IF(入力欄!L28="","",入力欄!L28)</f>
        <v/>
      </c>
      <c r="W32" s="74"/>
      <c r="X32" s="74"/>
      <c r="Y32" s="74"/>
      <c r="Z32" s="74"/>
      <c r="AA32" s="74"/>
      <c r="AB32" s="76" t="str">
        <f aca="false">IF(入力欄!M28="","",入力欄!M28)</f>
        <v/>
      </c>
      <c r="AC32" s="77" t="str">
        <f aca="false">IF(入力欄!N28="","",入力欄!N28)</f>
        <v/>
      </c>
      <c r="AD32" s="77"/>
    </row>
    <row r="33" customFormat="false" ht="33.75" hidden="false" customHeight="true" outlineLevel="0" collapsed="false">
      <c r="A33" s="71"/>
      <c r="B33" s="72" t="n">
        <v>4</v>
      </c>
      <c r="C33" s="73" t="str">
        <f aca="false">IF(入力欄!E29="","",入力欄!E29)</f>
        <v/>
      </c>
      <c r="D33" s="73"/>
      <c r="E33" s="73" t="str">
        <f aca="false">IF(入力欄!F29="","",入力欄!F29)</f>
        <v/>
      </c>
      <c r="F33" s="73"/>
      <c r="G33" s="73"/>
      <c r="H33" s="73"/>
      <c r="I33" s="74" t="str">
        <f aca="false">IF(入力欄!G29="","",入力欄!G29)</f>
        <v/>
      </c>
      <c r="J33" s="74"/>
      <c r="K33" s="74"/>
      <c r="L33" s="75" t="str">
        <f aca="false">IF(入力欄!H29="","",入力欄!H29)</f>
        <v/>
      </c>
      <c r="M33" s="75"/>
      <c r="N33" s="75"/>
      <c r="O33" s="75" t="str">
        <f aca="false">IF(入力欄!I29="","",入力欄!I29)</f>
        <v/>
      </c>
      <c r="P33" s="75"/>
      <c r="Q33" s="75"/>
      <c r="R33" s="74" t="str">
        <f aca="false">IF(入力欄!J29="","",入力欄!J29)</f>
        <v/>
      </c>
      <c r="S33" s="74"/>
      <c r="T33" s="74"/>
      <c r="U33" s="74" t="str">
        <f aca="false">IF(入力欄!K29="","",入力欄!K29)</f>
        <v/>
      </c>
      <c r="V33" s="74" t="str">
        <f aca="false">IF(入力欄!L29="","",入力欄!L29)</f>
        <v/>
      </c>
      <c r="W33" s="74"/>
      <c r="X33" s="74"/>
      <c r="Y33" s="74"/>
      <c r="Z33" s="74"/>
      <c r="AA33" s="74"/>
      <c r="AB33" s="76" t="str">
        <f aca="false">IF(入力欄!M29="","",入力欄!M29)</f>
        <v/>
      </c>
      <c r="AC33" s="77" t="str">
        <f aca="false">IF(入力欄!N29="","",入力欄!N29)</f>
        <v/>
      </c>
      <c r="AD33" s="77"/>
    </row>
    <row r="34" customFormat="false" ht="33.75" hidden="false" customHeight="true" outlineLevel="0" collapsed="false">
      <c r="A34" s="71"/>
      <c r="B34" s="72" t="n">
        <v>5</v>
      </c>
      <c r="C34" s="73" t="str">
        <f aca="false">IF(入力欄!E30="","",入力欄!E30)</f>
        <v/>
      </c>
      <c r="D34" s="73"/>
      <c r="E34" s="73" t="str">
        <f aca="false">IF(入力欄!F30="","",入力欄!F30)</f>
        <v/>
      </c>
      <c r="F34" s="73"/>
      <c r="G34" s="73"/>
      <c r="H34" s="73"/>
      <c r="I34" s="74" t="str">
        <f aca="false">IF(入力欄!G30="","",入力欄!G30)</f>
        <v/>
      </c>
      <c r="J34" s="74"/>
      <c r="K34" s="74"/>
      <c r="L34" s="75" t="str">
        <f aca="false">IF(入力欄!H30="","",入力欄!H30)</f>
        <v/>
      </c>
      <c r="M34" s="75"/>
      <c r="N34" s="75"/>
      <c r="O34" s="75" t="str">
        <f aca="false">IF(入力欄!I30="","",入力欄!I30)</f>
        <v/>
      </c>
      <c r="P34" s="75"/>
      <c r="Q34" s="75"/>
      <c r="R34" s="74" t="str">
        <f aca="false">IF(入力欄!J30="","",入力欄!J30)</f>
        <v/>
      </c>
      <c r="S34" s="74"/>
      <c r="T34" s="74"/>
      <c r="U34" s="74" t="str">
        <f aca="false">IF(入力欄!K30="","",入力欄!K30)</f>
        <v/>
      </c>
      <c r="V34" s="74" t="str">
        <f aca="false">IF(入力欄!L30="","",入力欄!L30)</f>
        <v/>
      </c>
      <c r="W34" s="74"/>
      <c r="X34" s="74"/>
      <c r="Y34" s="74"/>
      <c r="Z34" s="74"/>
      <c r="AA34" s="74"/>
      <c r="AB34" s="76" t="str">
        <f aca="false">IF(入力欄!M30="","",入力欄!M30)</f>
        <v/>
      </c>
      <c r="AC34" s="77" t="str">
        <f aca="false">IF(入力欄!N30="","",入力欄!N30)</f>
        <v/>
      </c>
      <c r="AD34" s="77"/>
    </row>
    <row r="35" customFormat="false" ht="33.75" hidden="false" customHeight="true" outlineLevel="0" collapsed="false">
      <c r="A35" s="71"/>
      <c r="B35" s="72" t="n">
        <v>6</v>
      </c>
      <c r="C35" s="73" t="str">
        <f aca="false">IF(入力欄!E31="","",入力欄!E31)</f>
        <v/>
      </c>
      <c r="D35" s="73"/>
      <c r="E35" s="73" t="str">
        <f aca="false">IF(入力欄!F31="","",入力欄!F31)</f>
        <v/>
      </c>
      <c r="F35" s="73"/>
      <c r="G35" s="73"/>
      <c r="H35" s="73"/>
      <c r="I35" s="74" t="str">
        <f aca="false">IF(入力欄!G31="","",入力欄!G31)</f>
        <v/>
      </c>
      <c r="J35" s="74"/>
      <c r="K35" s="74"/>
      <c r="L35" s="75" t="str">
        <f aca="false">IF(入力欄!H31="","",入力欄!H31)</f>
        <v/>
      </c>
      <c r="M35" s="75"/>
      <c r="N35" s="75"/>
      <c r="O35" s="75" t="str">
        <f aca="false">IF(入力欄!I31="","",入力欄!I31)</f>
        <v/>
      </c>
      <c r="P35" s="75"/>
      <c r="Q35" s="75"/>
      <c r="R35" s="74" t="str">
        <f aca="false">IF(入力欄!J31="","",入力欄!J31)</f>
        <v/>
      </c>
      <c r="S35" s="74"/>
      <c r="T35" s="74"/>
      <c r="U35" s="74" t="str">
        <f aca="false">IF(入力欄!K31="","",入力欄!K31)</f>
        <v/>
      </c>
      <c r="V35" s="74" t="str">
        <f aca="false">IF(入力欄!L31="","",入力欄!L31)</f>
        <v/>
      </c>
      <c r="W35" s="74"/>
      <c r="X35" s="74"/>
      <c r="Y35" s="74"/>
      <c r="Z35" s="74"/>
      <c r="AA35" s="74"/>
      <c r="AB35" s="76" t="str">
        <f aca="false">IF(入力欄!M31="","",入力欄!M31)</f>
        <v/>
      </c>
      <c r="AC35" s="77" t="str">
        <f aca="false">IF(入力欄!N31="","",入力欄!N31)</f>
        <v/>
      </c>
      <c r="AD35" s="77"/>
    </row>
    <row r="36" customFormat="false" ht="33.75" hidden="false" customHeight="true" outlineLevel="0" collapsed="false">
      <c r="A36" s="71"/>
      <c r="B36" s="72" t="n">
        <v>7</v>
      </c>
      <c r="C36" s="73" t="str">
        <f aca="false">IF(入力欄!E32="","",入力欄!E32)</f>
        <v/>
      </c>
      <c r="D36" s="73"/>
      <c r="E36" s="73" t="str">
        <f aca="false">IF(入力欄!F32="","",入力欄!F32)</f>
        <v/>
      </c>
      <c r="F36" s="73"/>
      <c r="G36" s="73"/>
      <c r="H36" s="73"/>
      <c r="I36" s="74" t="str">
        <f aca="false">IF(入力欄!G32="","",入力欄!G32)</f>
        <v/>
      </c>
      <c r="J36" s="74"/>
      <c r="K36" s="74"/>
      <c r="L36" s="75" t="str">
        <f aca="false">IF(入力欄!H32="","",入力欄!H32)</f>
        <v/>
      </c>
      <c r="M36" s="75"/>
      <c r="N36" s="75"/>
      <c r="O36" s="75" t="str">
        <f aca="false">IF(入力欄!I32="","",入力欄!I32)</f>
        <v/>
      </c>
      <c r="P36" s="75"/>
      <c r="Q36" s="75"/>
      <c r="R36" s="74" t="str">
        <f aca="false">IF(入力欄!J32="","",入力欄!J32)</f>
        <v/>
      </c>
      <c r="S36" s="74"/>
      <c r="T36" s="74"/>
      <c r="U36" s="74" t="str">
        <f aca="false">IF(入力欄!K32="","",入力欄!K32)</f>
        <v/>
      </c>
      <c r="V36" s="74" t="str">
        <f aca="false">IF(入力欄!L32="","",入力欄!L32)</f>
        <v/>
      </c>
      <c r="W36" s="74"/>
      <c r="X36" s="74"/>
      <c r="Y36" s="74"/>
      <c r="Z36" s="74"/>
      <c r="AA36" s="74"/>
      <c r="AB36" s="76" t="str">
        <f aca="false">IF(入力欄!M32="","",入力欄!M32)</f>
        <v/>
      </c>
      <c r="AC36" s="77" t="str">
        <f aca="false">IF(入力欄!N32="","",入力欄!N32)</f>
        <v/>
      </c>
      <c r="AD36" s="77"/>
    </row>
    <row r="37" customFormat="false" ht="33.75" hidden="false" customHeight="true" outlineLevel="0" collapsed="false">
      <c r="A37" s="71"/>
      <c r="B37" s="72" t="n">
        <v>8</v>
      </c>
      <c r="C37" s="73" t="str">
        <f aca="false">IF(入力欄!E33="","",入力欄!E33)</f>
        <v/>
      </c>
      <c r="D37" s="73"/>
      <c r="E37" s="73" t="str">
        <f aca="false">IF(入力欄!F33="","",入力欄!F33)</f>
        <v/>
      </c>
      <c r="F37" s="73"/>
      <c r="G37" s="73"/>
      <c r="H37" s="73"/>
      <c r="I37" s="74" t="str">
        <f aca="false">IF(入力欄!G33="","",入力欄!G33)</f>
        <v/>
      </c>
      <c r="J37" s="74"/>
      <c r="K37" s="74"/>
      <c r="L37" s="75" t="str">
        <f aca="false">IF(入力欄!H33="","",入力欄!H33)</f>
        <v/>
      </c>
      <c r="M37" s="75"/>
      <c r="N37" s="75"/>
      <c r="O37" s="75" t="str">
        <f aca="false">IF(入力欄!I33="","",入力欄!I33)</f>
        <v/>
      </c>
      <c r="P37" s="75"/>
      <c r="Q37" s="75"/>
      <c r="R37" s="74" t="str">
        <f aca="false">IF(入力欄!J33="","",入力欄!J33)</f>
        <v/>
      </c>
      <c r="S37" s="74"/>
      <c r="T37" s="74"/>
      <c r="U37" s="74" t="str">
        <f aca="false">IF(入力欄!K33="","",入力欄!K33)</f>
        <v/>
      </c>
      <c r="V37" s="74" t="str">
        <f aca="false">IF(入力欄!L33="","",入力欄!L33)</f>
        <v/>
      </c>
      <c r="W37" s="74"/>
      <c r="X37" s="74"/>
      <c r="Y37" s="74"/>
      <c r="Z37" s="74"/>
      <c r="AA37" s="74"/>
      <c r="AB37" s="76" t="str">
        <f aca="false">IF(入力欄!M33="","",入力欄!M33)</f>
        <v/>
      </c>
      <c r="AC37" s="77" t="str">
        <f aca="false">IF(入力欄!N33="","",入力欄!N33)</f>
        <v/>
      </c>
      <c r="AD37" s="77"/>
    </row>
    <row r="38" customFormat="false" ht="33.75" hidden="false" customHeight="true" outlineLevel="0" collapsed="false">
      <c r="A38" s="71"/>
      <c r="B38" s="72" t="n">
        <v>9</v>
      </c>
      <c r="C38" s="73" t="str">
        <f aca="false">IF(入力欄!E34="","",入力欄!E34)</f>
        <v/>
      </c>
      <c r="D38" s="73"/>
      <c r="E38" s="73" t="str">
        <f aca="false">IF(入力欄!F34="","",入力欄!F34)</f>
        <v/>
      </c>
      <c r="F38" s="73"/>
      <c r="G38" s="73"/>
      <c r="H38" s="73"/>
      <c r="I38" s="74" t="str">
        <f aca="false">IF(入力欄!G34="","",入力欄!G34)</f>
        <v/>
      </c>
      <c r="J38" s="74"/>
      <c r="K38" s="74"/>
      <c r="L38" s="75" t="str">
        <f aca="false">IF(入力欄!H34="","",入力欄!H34)</f>
        <v/>
      </c>
      <c r="M38" s="75"/>
      <c r="N38" s="75"/>
      <c r="O38" s="75" t="str">
        <f aca="false">IF(入力欄!I34="","",入力欄!I34)</f>
        <v/>
      </c>
      <c r="P38" s="75"/>
      <c r="Q38" s="75"/>
      <c r="R38" s="74" t="str">
        <f aca="false">IF(入力欄!J34="","",入力欄!J34)</f>
        <v/>
      </c>
      <c r="S38" s="74"/>
      <c r="T38" s="74"/>
      <c r="U38" s="74" t="str">
        <f aca="false">IF(入力欄!K34="","",入力欄!K34)</f>
        <v/>
      </c>
      <c r="V38" s="74" t="str">
        <f aca="false">IF(入力欄!L34="","",入力欄!L34)</f>
        <v/>
      </c>
      <c r="W38" s="74"/>
      <c r="X38" s="74"/>
      <c r="Y38" s="74"/>
      <c r="Z38" s="74"/>
      <c r="AA38" s="74"/>
      <c r="AB38" s="76" t="str">
        <f aca="false">IF(入力欄!M34="","",入力欄!M34)</f>
        <v/>
      </c>
      <c r="AC38" s="77" t="str">
        <f aca="false">IF(入力欄!N34="","",入力欄!N34)</f>
        <v/>
      </c>
      <c r="AD38" s="77"/>
    </row>
    <row r="39" customFormat="false" ht="33.75" hidden="false" customHeight="true" outlineLevel="0" collapsed="false">
      <c r="A39" s="71"/>
      <c r="B39" s="72" t="n">
        <v>10</v>
      </c>
      <c r="C39" s="73" t="str">
        <f aca="false">IF(入力欄!E35="","",入力欄!E35)</f>
        <v/>
      </c>
      <c r="D39" s="73"/>
      <c r="E39" s="73" t="str">
        <f aca="false">IF(入力欄!F35="","",入力欄!F35)</f>
        <v/>
      </c>
      <c r="F39" s="73"/>
      <c r="G39" s="73"/>
      <c r="H39" s="73"/>
      <c r="I39" s="74" t="str">
        <f aca="false">IF(入力欄!G35="","",入力欄!G35)</f>
        <v/>
      </c>
      <c r="J39" s="74"/>
      <c r="K39" s="74"/>
      <c r="L39" s="75" t="str">
        <f aca="false">IF(入力欄!H35="","",入力欄!H35)</f>
        <v/>
      </c>
      <c r="M39" s="75"/>
      <c r="N39" s="75"/>
      <c r="O39" s="75" t="str">
        <f aca="false">IF(入力欄!I35="","",入力欄!I35)</f>
        <v/>
      </c>
      <c r="P39" s="75"/>
      <c r="Q39" s="75"/>
      <c r="R39" s="74" t="str">
        <f aca="false">IF(入力欄!J35="","",入力欄!J35)</f>
        <v/>
      </c>
      <c r="S39" s="74"/>
      <c r="T39" s="74"/>
      <c r="U39" s="74" t="str">
        <f aca="false">IF(入力欄!K35="","",入力欄!K35)</f>
        <v/>
      </c>
      <c r="V39" s="74" t="str">
        <f aca="false">IF(入力欄!L35="","",入力欄!L35)</f>
        <v/>
      </c>
      <c r="W39" s="74"/>
      <c r="X39" s="74"/>
      <c r="Y39" s="74"/>
      <c r="Z39" s="74"/>
      <c r="AA39" s="74"/>
      <c r="AB39" s="76" t="str">
        <f aca="false">IF(入力欄!M35="","",入力欄!M35)</f>
        <v/>
      </c>
      <c r="AC39" s="77" t="str">
        <f aca="false">IF(入力欄!N35="","",入力欄!N35)</f>
        <v/>
      </c>
      <c r="AD39" s="77"/>
    </row>
    <row r="40" customFormat="false" ht="33.75" hidden="false" customHeight="true" outlineLevel="0" collapsed="false">
      <c r="A40" s="71" t="str">
        <f aca="false">IF(入力欄!C36="","",入力欄!C36)</f>
        <v/>
      </c>
      <c r="B40" s="72" t="n">
        <v>1</v>
      </c>
      <c r="C40" s="73" t="str">
        <f aca="false">IF(入力欄!E36="","",入力欄!E36)</f>
        <v/>
      </c>
      <c r="D40" s="73"/>
      <c r="E40" s="73" t="str">
        <f aca="false">IF(入力欄!F36="","",入力欄!F36)</f>
        <v/>
      </c>
      <c r="F40" s="73"/>
      <c r="G40" s="73"/>
      <c r="H40" s="73"/>
      <c r="I40" s="74" t="str">
        <f aca="false">IF(入力欄!G36="","",入力欄!G36)</f>
        <v/>
      </c>
      <c r="J40" s="74"/>
      <c r="K40" s="74"/>
      <c r="L40" s="75" t="str">
        <f aca="false">IF(入力欄!H36="","",入力欄!H36)</f>
        <v/>
      </c>
      <c r="M40" s="75"/>
      <c r="N40" s="75"/>
      <c r="O40" s="75" t="str">
        <f aca="false">IF(入力欄!I36="","",入力欄!I36)</f>
        <v/>
      </c>
      <c r="P40" s="75"/>
      <c r="Q40" s="75"/>
      <c r="R40" s="74" t="str">
        <f aca="false">IF(入力欄!J36="","",入力欄!J36)</f>
        <v/>
      </c>
      <c r="S40" s="74"/>
      <c r="T40" s="74"/>
      <c r="U40" s="74" t="str">
        <f aca="false">IF(入力欄!K36="","",入力欄!K36)</f>
        <v/>
      </c>
      <c r="V40" s="74" t="str">
        <f aca="false">IF(入力欄!L36="","",入力欄!L36)</f>
        <v/>
      </c>
      <c r="W40" s="74"/>
      <c r="X40" s="74"/>
      <c r="Y40" s="74"/>
      <c r="Z40" s="74"/>
      <c r="AA40" s="74"/>
      <c r="AB40" s="76" t="str">
        <f aca="false">IF(入力欄!M36="","",入力欄!M36)</f>
        <v/>
      </c>
      <c r="AC40" s="77" t="str">
        <f aca="false">IF(入力欄!N36="","",入力欄!N36)</f>
        <v/>
      </c>
      <c r="AD40" s="77"/>
    </row>
    <row r="41" customFormat="false" ht="33.75" hidden="false" customHeight="true" outlineLevel="0" collapsed="false">
      <c r="A41" s="71"/>
      <c r="B41" s="72" t="n">
        <v>2</v>
      </c>
      <c r="C41" s="73" t="str">
        <f aca="false">IF(入力欄!E37="","",入力欄!E37)</f>
        <v/>
      </c>
      <c r="D41" s="73"/>
      <c r="E41" s="73" t="str">
        <f aca="false">IF(入力欄!F37="","",入力欄!F37)</f>
        <v/>
      </c>
      <c r="F41" s="73"/>
      <c r="G41" s="73"/>
      <c r="H41" s="73"/>
      <c r="I41" s="74" t="str">
        <f aca="false">IF(入力欄!G37="","",入力欄!G37)</f>
        <v/>
      </c>
      <c r="J41" s="74"/>
      <c r="K41" s="74"/>
      <c r="L41" s="75" t="str">
        <f aca="false">IF(入力欄!H37="","",入力欄!H37)</f>
        <v/>
      </c>
      <c r="M41" s="75"/>
      <c r="N41" s="75"/>
      <c r="O41" s="75" t="str">
        <f aca="false">IF(入力欄!I37="","",入力欄!I37)</f>
        <v/>
      </c>
      <c r="P41" s="75"/>
      <c r="Q41" s="75"/>
      <c r="R41" s="74" t="str">
        <f aca="false">IF(入力欄!J37="","",入力欄!J37)</f>
        <v/>
      </c>
      <c r="S41" s="74"/>
      <c r="T41" s="74"/>
      <c r="U41" s="74" t="str">
        <f aca="false">IF(入力欄!K37="","",入力欄!K37)</f>
        <v/>
      </c>
      <c r="V41" s="74" t="str">
        <f aca="false">IF(入力欄!L37="","",入力欄!L37)</f>
        <v/>
      </c>
      <c r="W41" s="74"/>
      <c r="X41" s="74"/>
      <c r="Y41" s="74"/>
      <c r="Z41" s="74"/>
      <c r="AA41" s="74"/>
      <c r="AB41" s="76" t="str">
        <f aca="false">IF(入力欄!M37="","",入力欄!M37)</f>
        <v/>
      </c>
      <c r="AC41" s="77" t="str">
        <f aca="false">IF(入力欄!N37="","",入力欄!N37)</f>
        <v/>
      </c>
      <c r="AD41" s="77"/>
    </row>
    <row r="42" customFormat="false" ht="33.75" hidden="false" customHeight="true" outlineLevel="0" collapsed="false">
      <c r="A42" s="71"/>
      <c r="B42" s="72" t="n">
        <v>3</v>
      </c>
      <c r="C42" s="73" t="str">
        <f aca="false">IF(入力欄!E38="","",入力欄!E38)</f>
        <v/>
      </c>
      <c r="D42" s="73"/>
      <c r="E42" s="73" t="str">
        <f aca="false">IF(入力欄!F38="","",入力欄!F38)</f>
        <v/>
      </c>
      <c r="F42" s="73"/>
      <c r="G42" s="73"/>
      <c r="H42" s="73"/>
      <c r="I42" s="74" t="str">
        <f aca="false">IF(入力欄!G38="","",入力欄!G38)</f>
        <v/>
      </c>
      <c r="J42" s="74"/>
      <c r="K42" s="74"/>
      <c r="L42" s="75" t="str">
        <f aca="false">IF(入力欄!H38="","",入力欄!H38)</f>
        <v/>
      </c>
      <c r="M42" s="75"/>
      <c r="N42" s="75"/>
      <c r="O42" s="75" t="str">
        <f aca="false">IF(入力欄!I38="","",入力欄!I38)</f>
        <v/>
      </c>
      <c r="P42" s="75"/>
      <c r="Q42" s="75"/>
      <c r="R42" s="74" t="str">
        <f aca="false">IF(入力欄!J38="","",入力欄!J38)</f>
        <v/>
      </c>
      <c r="S42" s="74"/>
      <c r="T42" s="74"/>
      <c r="U42" s="74" t="str">
        <f aca="false">IF(入力欄!K38="","",入力欄!K38)</f>
        <v/>
      </c>
      <c r="V42" s="74" t="str">
        <f aca="false">IF(入力欄!L38="","",入力欄!L38)</f>
        <v/>
      </c>
      <c r="W42" s="74"/>
      <c r="X42" s="74"/>
      <c r="Y42" s="74"/>
      <c r="Z42" s="74"/>
      <c r="AA42" s="74"/>
      <c r="AB42" s="76" t="str">
        <f aca="false">IF(入力欄!M38="","",入力欄!M38)</f>
        <v/>
      </c>
      <c r="AC42" s="77" t="str">
        <f aca="false">IF(入力欄!N38="","",入力欄!N38)</f>
        <v/>
      </c>
      <c r="AD42" s="77"/>
    </row>
    <row r="43" customFormat="false" ht="33.75" hidden="false" customHeight="true" outlineLevel="0" collapsed="false">
      <c r="A43" s="71"/>
      <c r="B43" s="72" t="n">
        <v>4</v>
      </c>
      <c r="C43" s="73" t="str">
        <f aca="false">IF(入力欄!E39="","",入力欄!E39)</f>
        <v/>
      </c>
      <c r="D43" s="73"/>
      <c r="E43" s="73" t="str">
        <f aca="false">IF(入力欄!F39="","",入力欄!F39)</f>
        <v/>
      </c>
      <c r="F43" s="73"/>
      <c r="G43" s="73"/>
      <c r="H43" s="73"/>
      <c r="I43" s="74" t="str">
        <f aca="false">IF(入力欄!G39="","",入力欄!G39)</f>
        <v/>
      </c>
      <c r="J43" s="74"/>
      <c r="K43" s="74"/>
      <c r="L43" s="75" t="str">
        <f aca="false">IF(入力欄!H39="","",入力欄!H39)</f>
        <v/>
      </c>
      <c r="M43" s="75"/>
      <c r="N43" s="75"/>
      <c r="O43" s="75" t="str">
        <f aca="false">IF(入力欄!I39="","",入力欄!I39)</f>
        <v/>
      </c>
      <c r="P43" s="75"/>
      <c r="Q43" s="75"/>
      <c r="R43" s="74" t="str">
        <f aca="false">IF(入力欄!J39="","",入力欄!J39)</f>
        <v/>
      </c>
      <c r="S43" s="74"/>
      <c r="T43" s="74"/>
      <c r="U43" s="74" t="str">
        <f aca="false">IF(入力欄!K39="","",入力欄!K39)</f>
        <v/>
      </c>
      <c r="V43" s="74" t="str">
        <f aca="false">IF(入力欄!L39="","",入力欄!L39)</f>
        <v/>
      </c>
      <c r="W43" s="74"/>
      <c r="X43" s="74"/>
      <c r="Y43" s="74"/>
      <c r="Z43" s="74"/>
      <c r="AA43" s="74"/>
      <c r="AB43" s="76" t="str">
        <f aca="false">IF(入力欄!M39="","",入力欄!M39)</f>
        <v/>
      </c>
      <c r="AC43" s="77" t="str">
        <f aca="false">IF(入力欄!N39="","",入力欄!N39)</f>
        <v/>
      </c>
      <c r="AD43" s="77"/>
    </row>
    <row r="44" customFormat="false" ht="33.75" hidden="false" customHeight="true" outlineLevel="0" collapsed="false">
      <c r="A44" s="71"/>
      <c r="B44" s="72" t="n">
        <v>5</v>
      </c>
      <c r="C44" s="73" t="str">
        <f aca="false">IF(入力欄!E40="","",入力欄!E40)</f>
        <v/>
      </c>
      <c r="D44" s="73"/>
      <c r="E44" s="73" t="str">
        <f aca="false">IF(入力欄!F40="","",入力欄!F40)</f>
        <v/>
      </c>
      <c r="F44" s="73"/>
      <c r="G44" s="73"/>
      <c r="H44" s="73"/>
      <c r="I44" s="74" t="str">
        <f aca="false">IF(入力欄!G40="","",入力欄!G40)</f>
        <v/>
      </c>
      <c r="J44" s="74"/>
      <c r="K44" s="74"/>
      <c r="L44" s="75" t="str">
        <f aca="false">IF(入力欄!H40="","",入力欄!H40)</f>
        <v/>
      </c>
      <c r="M44" s="75"/>
      <c r="N44" s="75"/>
      <c r="O44" s="75" t="str">
        <f aca="false">IF(入力欄!I40="","",入力欄!I40)</f>
        <v/>
      </c>
      <c r="P44" s="75"/>
      <c r="Q44" s="75"/>
      <c r="R44" s="74" t="str">
        <f aca="false">IF(入力欄!J40="","",入力欄!J40)</f>
        <v/>
      </c>
      <c r="S44" s="74"/>
      <c r="T44" s="74"/>
      <c r="U44" s="74" t="str">
        <f aca="false">IF(入力欄!K40="","",入力欄!K40)</f>
        <v/>
      </c>
      <c r="V44" s="74" t="str">
        <f aca="false">IF(入力欄!L40="","",入力欄!L40)</f>
        <v/>
      </c>
      <c r="W44" s="74"/>
      <c r="X44" s="74"/>
      <c r="Y44" s="74"/>
      <c r="Z44" s="74"/>
      <c r="AA44" s="74"/>
      <c r="AB44" s="76" t="str">
        <f aca="false">IF(入力欄!M40="","",入力欄!M40)</f>
        <v/>
      </c>
      <c r="AC44" s="77" t="str">
        <f aca="false">IF(入力欄!N40="","",入力欄!N40)</f>
        <v/>
      </c>
      <c r="AD44" s="77"/>
    </row>
    <row r="45" customFormat="false" ht="33.75" hidden="false" customHeight="true" outlineLevel="0" collapsed="false">
      <c r="A45" s="71"/>
      <c r="B45" s="72" t="n">
        <v>6</v>
      </c>
      <c r="C45" s="73" t="str">
        <f aca="false">IF(入力欄!E41="","",入力欄!E41)</f>
        <v/>
      </c>
      <c r="D45" s="73"/>
      <c r="E45" s="73" t="str">
        <f aca="false">IF(入力欄!F41="","",入力欄!F41)</f>
        <v/>
      </c>
      <c r="F45" s="73"/>
      <c r="G45" s="73"/>
      <c r="H45" s="73"/>
      <c r="I45" s="74" t="str">
        <f aca="false">IF(入力欄!G41="","",入力欄!G41)</f>
        <v/>
      </c>
      <c r="J45" s="74"/>
      <c r="K45" s="74"/>
      <c r="L45" s="75" t="str">
        <f aca="false">IF(入力欄!H41="","",入力欄!H41)</f>
        <v/>
      </c>
      <c r="M45" s="75"/>
      <c r="N45" s="75"/>
      <c r="O45" s="75" t="str">
        <f aca="false">IF(入力欄!I41="","",入力欄!I41)</f>
        <v/>
      </c>
      <c r="P45" s="75"/>
      <c r="Q45" s="75"/>
      <c r="R45" s="74" t="str">
        <f aca="false">IF(入力欄!J41="","",入力欄!J41)</f>
        <v/>
      </c>
      <c r="S45" s="74"/>
      <c r="T45" s="74"/>
      <c r="U45" s="74" t="str">
        <f aca="false">IF(入力欄!K41="","",入力欄!K41)</f>
        <v/>
      </c>
      <c r="V45" s="74" t="str">
        <f aca="false">IF(入力欄!L41="","",入力欄!L41)</f>
        <v/>
      </c>
      <c r="W45" s="74"/>
      <c r="X45" s="74"/>
      <c r="Y45" s="74"/>
      <c r="Z45" s="74"/>
      <c r="AA45" s="74"/>
      <c r="AB45" s="76" t="str">
        <f aca="false">IF(入力欄!M41="","",入力欄!M41)</f>
        <v/>
      </c>
      <c r="AC45" s="77" t="str">
        <f aca="false">IF(入力欄!N41="","",入力欄!N41)</f>
        <v/>
      </c>
      <c r="AD45" s="77"/>
    </row>
    <row r="46" customFormat="false" ht="33.75" hidden="false" customHeight="true" outlineLevel="0" collapsed="false">
      <c r="A46" s="71"/>
      <c r="B46" s="72" t="n">
        <v>7</v>
      </c>
      <c r="C46" s="73" t="str">
        <f aca="false">IF(入力欄!E42="","",入力欄!E42)</f>
        <v/>
      </c>
      <c r="D46" s="73"/>
      <c r="E46" s="73" t="str">
        <f aca="false">IF(入力欄!F42="","",入力欄!F42)</f>
        <v/>
      </c>
      <c r="F46" s="73"/>
      <c r="G46" s="73"/>
      <c r="H46" s="73"/>
      <c r="I46" s="74" t="str">
        <f aca="false">IF(入力欄!G42="","",入力欄!G42)</f>
        <v/>
      </c>
      <c r="J46" s="74"/>
      <c r="K46" s="74"/>
      <c r="L46" s="75" t="str">
        <f aca="false">IF(入力欄!H42="","",入力欄!H42)</f>
        <v/>
      </c>
      <c r="M46" s="75"/>
      <c r="N46" s="75"/>
      <c r="O46" s="75" t="str">
        <f aca="false">IF(入力欄!I42="","",入力欄!I42)</f>
        <v/>
      </c>
      <c r="P46" s="75"/>
      <c r="Q46" s="75"/>
      <c r="R46" s="74" t="str">
        <f aca="false">IF(入力欄!J42="","",入力欄!J42)</f>
        <v/>
      </c>
      <c r="S46" s="74"/>
      <c r="T46" s="74"/>
      <c r="U46" s="74" t="str">
        <f aca="false">IF(入力欄!K42="","",入力欄!K42)</f>
        <v/>
      </c>
      <c r="V46" s="74" t="str">
        <f aca="false">IF(入力欄!L42="","",入力欄!L42)</f>
        <v/>
      </c>
      <c r="W46" s="74"/>
      <c r="X46" s="74"/>
      <c r="Y46" s="74"/>
      <c r="Z46" s="74"/>
      <c r="AA46" s="74"/>
      <c r="AB46" s="76" t="str">
        <f aca="false">IF(入力欄!M42="","",入力欄!M42)</f>
        <v/>
      </c>
      <c r="AC46" s="77" t="str">
        <f aca="false">IF(入力欄!N42="","",入力欄!N42)</f>
        <v/>
      </c>
      <c r="AD46" s="77"/>
    </row>
    <row r="47" customFormat="false" ht="33.75" hidden="false" customHeight="true" outlineLevel="0" collapsed="false">
      <c r="A47" s="71"/>
      <c r="B47" s="72" t="n">
        <v>8</v>
      </c>
      <c r="C47" s="73" t="str">
        <f aca="false">IF(入力欄!E43="","",入力欄!E43)</f>
        <v/>
      </c>
      <c r="D47" s="73"/>
      <c r="E47" s="73" t="str">
        <f aca="false">IF(入力欄!F43="","",入力欄!F43)</f>
        <v/>
      </c>
      <c r="F47" s="73"/>
      <c r="G47" s="73"/>
      <c r="H47" s="73"/>
      <c r="I47" s="74" t="str">
        <f aca="false">IF(入力欄!G43="","",入力欄!G43)</f>
        <v/>
      </c>
      <c r="J47" s="74"/>
      <c r="K47" s="74"/>
      <c r="L47" s="75" t="str">
        <f aca="false">IF(入力欄!H43="","",入力欄!H43)</f>
        <v/>
      </c>
      <c r="M47" s="75"/>
      <c r="N47" s="75"/>
      <c r="O47" s="75" t="str">
        <f aca="false">IF(入力欄!I43="","",入力欄!I43)</f>
        <v/>
      </c>
      <c r="P47" s="75"/>
      <c r="Q47" s="75"/>
      <c r="R47" s="74" t="str">
        <f aca="false">IF(入力欄!J43="","",入力欄!J43)</f>
        <v/>
      </c>
      <c r="S47" s="74"/>
      <c r="T47" s="74"/>
      <c r="U47" s="74" t="str">
        <f aca="false">IF(入力欄!K43="","",入力欄!K43)</f>
        <v/>
      </c>
      <c r="V47" s="74" t="str">
        <f aca="false">IF(入力欄!L43="","",入力欄!L43)</f>
        <v/>
      </c>
      <c r="W47" s="74"/>
      <c r="X47" s="74"/>
      <c r="Y47" s="74"/>
      <c r="Z47" s="74"/>
      <c r="AA47" s="74"/>
      <c r="AB47" s="76" t="str">
        <f aca="false">IF(入力欄!M43="","",入力欄!M43)</f>
        <v/>
      </c>
      <c r="AC47" s="77" t="str">
        <f aca="false">IF(入力欄!N43="","",入力欄!N43)</f>
        <v/>
      </c>
      <c r="AD47" s="77"/>
    </row>
    <row r="48" customFormat="false" ht="33.75" hidden="false" customHeight="true" outlineLevel="0" collapsed="false">
      <c r="A48" s="71"/>
      <c r="B48" s="72" t="n">
        <v>9</v>
      </c>
      <c r="C48" s="73" t="str">
        <f aca="false">IF(入力欄!E44="","",入力欄!E44)</f>
        <v/>
      </c>
      <c r="D48" s="73"/>
      <c r="E48" s="73" t="str">
        <f aca="false">IF(入力欄!F44="","",入力欄!F44)</f>
        <v/>
      </c>
      <c r="F48" s="73"/>
      <c r="G48" s="73"/>
      <c r="H48" s="73"/>
      <c r="I48" s="74" t="str">
        <f aca="false">IF(入力欄!G44="","",入力欄!G44)</f>
        <v/>
      </c>
      <c r="J48" s="74"/>
      <c r="K48" s="74"/>
      <c r="L48" s="75" t="str">
        <f aca="false">IF(入力欄!H44="","",入力欄!H44)</f>
        <v/>
      </c>
      <c r="M48" s="75"/>
      <c r="N48" s="75"/>
      <c r="O48" s="75" t="str">
        <f aca="false">IF(入力欄!I44="","",入力欄!I44)</f>
        <v/>
      </c>
      <c r="P48" s="75"/>
      <c r="Q48" s="75"/>
      <c r="R48" s="74" t="str">
        <f aca="false">IF(入力欄!J44="","",入力欄!J44)</f>
        <v/>
      </c>
      <c r="S48" s="74"/>
      <c r="T48" s="74"/>
      <c r="U48" s="74" t="str">
        <f aca="false">IF(入力欄!K44="","",入力欄!K44)</f>
        <v/>
      </c>
      <c r="V48" s="74" t="str">
        <f aca="false">IF(入力欄!L44="","",入力欄!L44)</f>
        <v/>
      </c>
      <c r="W48" s="74"/>
      <c r="X48" s="74"/>
      <c r="Y48" s="74"/>
      <c r="Z48" s="74"/>
      <c r="AA48" s="74"/>
      <c r="AB48" s="76" t="str">
        <f aca="false">IF(入力欄!M44="","",入力欄!M44)</f>
        <v/>
      </c>
      <c r="AC48" s="77" t="str">
        <f aca="false">IF(入力欄!N44="","",入力欄!N44)</f>
        <v/>
      </c>
      <c r="AD48" s="77"/>
    </row>
    <row r="49" customFormat="false" ht="33.75" hidden="false" customHeight="true" outlineLevel="0" collapsed="false">
      <c r="A49" s="71"/>
      <c r="B49" s="72" t="n">
        <v>10</v>
      </c>
      <c r="C49" s="73" t="str">
        <f aca="false">IF(入力欄!E45="","",入力欄!E45)</f>
        <v/>
      </c>
      <c r="D49" s="73"/>
      <c r="E49" s="73" t="str">
        <f aca="false">IF(入力欄!F45="","",入力欄!F45)</f>
        <v/>
      </c>
      <c r="F49" s="73"/>
      <c r="G49" s="73"/>
      <c r="H49" s="73"/>
      <c r="I49" s="74" t="str">
        <f aca="false">IF(入力欄!G45="","",入力欄!G45)</f>
        <v/>
      </c>
      <c r="J49" s="74"/>
      <c r="K49" s="74"/>
      <c r="L49" s="75" t="str">
        <f aca="false">IF(入力欄!H45="","",入力欄!H45)</f>
        <v/>
      </c>
      <c r="M49" s="75"/>
      <c r="N49" s="75"/>
      <c r="O49" s="75" t="str">
        <f aca="false">IF(入力欄!I45="","",入力欄!I45)</f>
        <v/>
      </c>
      <c r="P49" s="75"/>
      <c r="Q49" s="75"/>
      <c r="R49" s="74" t="str">
        <f aca="false">IF(入力欄!J45="","",入力欄!J45)</f>
        <v/>
      </c>
      <c r="S49" s="74"/>
      <c r="T49" s="74"/>
      <c r="U49" s="74" t="str">
        <f aca="false">IF(入力欄!K45="","",入力欄!K45)</f>
        <v/>
      </c>
      <c r="V49" s="74" t="str">
        <f aca="false">IF(入力欄!L45="","",入力欄!L45)</f>
        <v/>
      </c>
      <c r="W49" s="74"/>
      <c r="X49" s="74"/>
      <c r="Y49" s="74"/>
      <c r="Z49" s="74"/>
      <c r="AA49" s="74"/>
      <c r="AB49" s="76" t="str">
        <f aca="false">IF(入力欄!M45="","",入力欄!M45)</f>
        <v/>
      </c>
      <c r="AC49" s="77" t="str">
        <f aca="false">IF(入力欄!N45="","",入力欄!N45)</f>
        <v/>
      </c>
      <c r="AD49" s="77"/>
    </row>
    <row r="50" customFormat="false" ht="33.75" hidden="false" customHeight="true" outlineLevel="0" collapsed="false">
      <c r="A50" s="71" t="str">
        <f aca="false">IF(入力欄!C46="","",入力欄!C46)</f>
        <v/>
      </c>
      <c r="B50" s="72" t="n">
        <v>1</v>
      </c>
      <c r="C50" s="73" t="str">
        <f aca="false">IF(入力欄!E46="","",入力欄!E46)</f>
        <v/>
      </c>
      <c r="D50" s="73"/>
      <c r="E50" s="73" t="str">
        <f aca="false">IF(入力欄!F46="","",入力欄!F46)</f>
        <v/>
      </c>
      <c r="F50" s="73"/>
      <c r="G50" s="73"/>
      <c r="H50" s="73"/>
      <c r="I50" s="74" t="str">
        <f aca="false">IF(入力欄!G46="","",入力欄!G46)</f>
        <v/>
      </c>
      <c r="J50" s="74"/>
      <c r="K50" s="74"/>
      <c r="L50" s="75" t="str">
        <f aca="false">IF(入力欄!H46="","",入力欄!H46)</f>
        <v/>
      </c>
      <c r="M50" s="75"/>
      <c r="N50" s="75"/>
      <c r="O50" s="75" t="str">
        <f aca="false">IF(入力欄!I46="","",入力欄!I46)</f>
        <v/>
      </c>
      <c r="P50" s="75"/>
      <c r="Q50" s="75"/>
      <c r="R50" s="74" t="str">
        <f aca="false">IF(入力欄!J46="","",入力欄!J46)</f>
        <v/>
      </c>
      <c r="S50" s="74"/>
      <c r="T50" s="74"/>
      <c r="U50" s="74" t="str">
        <f aca="false">IF(入力欄!K46="","",入力欄!K46)</f>
        <v/>
      </c>
      <c r="V50" s="74" t="str">
        <f aca="false">IF(入力欄!L46="","",入力欄!L46)</f>
        <v/>
      </c>
      <c r="W50" s="74"/>
      <c r="X50" s="74"/>
      <c r="Y50" s="74"/>
      <c r="Z50" s="74"/>
      <c r="AA50" s="74"/>
      <c r="AB50" s="76" t="str">
        <f aca="false">IF(入力欄!M46="","",入力欄!M46)</f>
        <v/>
      </c>
      <c r="AC50" s="77" t="str">
        <f aca="false">IF(入力欄!N46="","",入力欄!N46)</f>
        <v/>
      </c>
      <c r="AD50" s="77"/>
    </row>
    <row r="51" customFormat="false" ht="33.75" hidden="false" customHeight="true" outlineLevel="0" collapsed="false">
      <c r="A51" s="71"/>
      <c r="B51" s="72" t="n">
        <v>2</v>
      </c>
      <c r="C51" s="73" t="str">
        <f aca="false">IF(入力欄!E47="","",入力欄!E47)</f>
        <v/>
      </c>
      <c r="D51" s="73"/>
      <c r="E51" s="73" t="str">
        <f aca="false">IF(入力欄!F47="","",入力欄!F47)</f>
        <v/>
      </c>
      <c r="F51" s="73"/>
      <c r="G51" s="73"/>
      <c r="H51" s="73"/>
      <c r="I51" s="74" t="str">
        <f aca="false">IF(入力欄!G47="","",入力欄!G47)</f>
        <v/>
      </c>
      <c r="J51" s="74"/>
      <c r="K51" s="74"/>
      <c r="L51" s="75" t="str">
        <f aca="false">IF(入力欄!H47="","",入力欄!H47)</f>
        <v/>
      </c>
      <c r="M51" s="75"/>
      <c r="N51" s="75"/>
      <c r="O51" s="75" t="str">
        <f aca="false">IF(入力欄!I47="","",入力欄!I47)</f>
        <v/>
      </c>
      <c r="P51" s="75"/>
      <c r="Q51" s="75"/>
      <c r="R51" s="74" t="str">
        <f aca="false">IF(入力欄!J47="","",入力欄!J47)</f>
        <v/>
      </c>
      <c r="S51" s="74"/>
      <c r="T51" s="74"/>
      <c r="U51" s="74" t="str">
        <f aca="false">IF(入力欄!K47="","",入力欄!K47)</f>
        <v/>
      </c>
      <c r="V51" s="74" t="str">
        <f aca="false">IF(入力欄!L47="","",入力欄!L47)</f>
        <v/>
      </c>
      <c r="W51" s="74"/>
      <c r="X51" s="74"/>
      <c r="Y51" s="74"/>
      <c r="Z51" s="74"/>
      <c r="AA51" s="74"/>
      <c r="AB51" s="76" t="str">
        <f aca="false">IF(入力欄!M47="","",入力欄!M47)</f>
        <v/>
      </c>
      <c r="AC51" s="77" t="str">
        <f aca="false">IF(入力欄!N47="","",入力欄!N47)</f>
        <v/>
      </c>
      <c r="AD51" s="77"/>
    </row>
    <row r="52" customFormat="false" ht="33.75" hidden="false" customHeight="true" outlineLevel="0" collapsed="false">
      <c r="A52" s="71"/>
      <c r="B52" s="72" t="n">
        <v>3</v>
      </c>
      <c r="C52" s="73" t="str">
        <f aca="false">IF(入力欄!E48="","",入力欄!E48)</f>
        <v/>
      </c>
      <c r="D52" s="73"/>
      <c r="E52" s="73" t="str">
        <f aca="false">IF(入力欄!F48="","",入力欄!F48)</f>
        <v/>
      </c>
      <c r="F52" s="73"/>
      <c r="G52" s="73"/>
      <c r="H52" s="73"/>
      <c r="I52" s="74" t="str">
        <f aca="false">IF(入力欄!G48="","",入力欄!G48)</f>
        <v/>
      </c>
      <c r="J52" s="74"/>
      <c r="K52" s="74"/>
      <c r="L52" s="75" t="str">
        <f aca="false">IF(入力欄!H48="","",入力欄!H48)</f>
        <v/>
      </c>
      <c r="M52" s="75"/>
      <c r="N52" s="75"/>
      <c r="O52" s="75" t="str">
        <f aca="false">IF(入力欄!I48="","",入力欄!I48)</f>
        <v/>
      </c>
      <c r="P52" s="75"/>
      <c r="Q52" s="75"/>
      <c r="R52" s="74" t="str">
        <f aca="false">IF(入力欄!J48="","",入力欄!J48)</f>
        <v/>
      </c>
      <c r="S52" s="74"/>
      <c r="T52" s="74"/>
      <c r="U52" s="74" t="str">
        <f aca="false">IF(入力欄!K48="","",入力欄!K48)</f>
        <v/>
      </c>
      <c r="V52" s="74" t="str">
        <f aca="false">IF(入力欄!L48="","",入力欄!L48)</f>
        <v/>
      </c>
      <c r="W52" s="74"/>
      <c r="X52" s="74"/>
      <c r="Y52" s="74"/>
      <c r="Z52" s="74"/>
      <c r="AA52" s="74"/>
      <c r="AB52" s="76" t="str">
        <f aca="false">IF(入力欄!M48="","",入力欄!M48)</f>
        <v/>
      </c>
      <c r="AC52" s="77" t="str">
        <f aca="false">IF(入力欄!N48="","",入力欄!N48)</f>
        <v/>
      </c>
      <c r="AD52" s="77"/>
    </row>
    <row r="53" customFormat="false" ht="33.75" hidden="false" customHeight="true" outlineLevel="0" collapsed="false">
      <c r="A53" s="71"/>
      <c r="B53" s="72" t="n">
        <v>4</v>
      </c>
      <c r="C53" s="73" t="str">
        <f aca="false">IF(入力欄!E49="","",入力欄!E49)</f>
        <v/>
      </c>
      <c r="D53" s="73"/>
      <c r="E53" s="73" t="str">
        <f aca="false">IF(入力欄!F49="","",入力欄!F49)</f>
        <v/>
      </c>
      <c r="F53" s="73"/>
      <c r="G53" s="73"/>
      <c r="H53" s="73"/>
      <c r="I53" s="74" t="str">
        <f aca="false">IF(入力欄!G49="","",入力欄!G49)</f>
        <v/>
      </c>
      <c r="J53" s="74"/>
      <c r="K53" s="74"/>
      <c r="L53" s="75" t="str">
        <f aca="false">IF(入力欄!H49="","",入力欄!H49)</f>
        <v/>
      </c>
      <c r="M53" s="75"/>
      <c r="N53" s="75"/>
      <c r="O53" s="75" t="str">
        <f aca="false">IF(入力欄!I49="","",入力欄!I49)</f>
        <v/>
      </c>
      <c r="P53" s="75"/>
      <c r="Q53" s="75"/>
      <c r="R53" s="74" t="str">
        <f aca="false">IF(入力欄!J49="","",入力欄!J49)</f>
        <v/>
      </c>
      <c r="S53" s="74"/>
      <c r="T53" s="74"/>
      <c r="U53" s="74" t="str">
        <f aca="false">IF(入力欄!K49="","",入力欄!K49)</f>
        <v/>
      </c>
      <c r="V53" s="74" t="str">
        <f aca="false">IF(入力欄!L49="","",入力欄!L49)</f>
        <v/>
      </c>
      <c r="W53" s="74"/>
      <c r="X53" s="74"/>
      <c r="Y53" s="74"/>
      <c r="Z53" s="74"/>
      <c r="AA53" s="74"/>
      <c r="AB53" s="76" t="str">
        <f aca="false">IF(入力欄!M49="","",入力欄!M49)</f>
        <v/>
      </c>
      <c r="AC53" s="77" t="str">
        <f aca="false">IF(入力欄!N49="","",入力欄!N49)</f>
        <v/>
      </c>
      <c r="AD53" s="77"/>
    </row>
    <row r="54" customFormat="false" ht="33.75" hidden="false" customHeight="true" outlineLevel="0" collapsed="false">
      <c r="A54" s="71"/>
      <c r="B54" s="72" t="n">
        <v>5</v>
      </c>
      <c r="C54" s="73" t="str">
        <f aca="false">IF(入力欄!E50="","",入力欄!E50)</f>
        <v/>
      </c>
      <c r="D54" s="73"/>
      <c r="E54" s="73" t="str">
        <f aca="false">IF(入力欄!F50="","",入力欄!F50)</f>
        <v/>
      </c>
      <c r="F54" s="73"/>
      <c r="G54" s="73"/>
      <c r="H54" s="73"/>
      <c r="I54" s="74" t="str">
        <f aca="false">IF(入力欄!G50="","",入力欄!G50)</f>
        <v/>
      </c>
      <c r="J54" s="74"/>
      <c r="K54" s="74"/>
      <c r="L54" s="75" t="str">
        <f aca="false">IF(入力欄!H50="","",入力欄!H50)</f>
        <v/>
      </c>
      <c r="M54" s="75"/>
      <c r="N54" s="75"/>
      <c r="O54" s="75" t="str">
        <f aca="false">IF(入力欄!I50="","",入力欄!I50)</f>
        <v/>
      </c>
      <c r="P54" s="75"/>
      <c r="Q54" s="75"/>
      <c r="R54" s="74" t="str">
        <f aca="false">IF(入力欄!J50="","",入力欄!J50)</f>
        <v/>
      </c>
      <c r="S54" s="74"/>
      <c r="T54" s="74"/>
      <c r="U54" s="74" t="str">
        <f aca="false">IF(入力欄!K50="","",入力欄!K50)</f>
        <v/>
      </c>
      <c r="V54" s="74" t="str">
        <f aca="false">IF(入力欄!L50="","",入力欄!L50)</f>
        <v/>
      </c>
      <c r="W54" s="74"/>
      <c r="X54" s="74"/>
      <c r="Y54" s="74"/>
      <c r="Z54" s="74"/>
      <c r="AA54" s="74"/>
      <c r="AB54" s="76" t="str">
        <f aca="false">IF(入力欄!M50="","",入力欄!M50)</f>
        <v/>
      </c>
      <c r="AC54" s="77" t="str">
        <f aca="false">IF(入力欄!N50="","",入力欄!N50)</f>
        <v/>
      </c>
      <c r="AD54" s="77"/>
    </row>
    <row r="55" customFormat="false" ht="33.75" hidden="false" customHeight="true" outlineLevel="0" collapsed="false">
      <c r="A55" s="71"/>
      <c r="B55" s="72" t="n">
        <v>6</v>
      </c>
      <c r="C55" s="73" t="str">
        <f aca="false">IF(入力欄!E51="","",入力欄!E51)</f>
        <v/>
      </c>
      <c r="D55" s="73"/>
      <c r="E55" s="73" t="str">
        <f aca="false">IF(入力欄!F51="","",入力欄!F51)</f>
        <v/>
      </c>
      <c r="F55" s="73"/>
      <c r="G55" s="73"/>
      <c r="H55" s="73"/>
      <c r="I55" s="74" t="str">
        <f aca="false">IF(入力欄!G51="","",入力欄!G51)</f>
        <v/>
      </c>
      <c r="J55" s="74"/>
      <c r="K55" s="74"/>
      <c r="L55" s="75" t="str">
        <f aca="false">IF(入力欄!H51="","",入力欄!H51)</f>
        <v/>
      </c>
      <c r="M55" s="75"/>
      <c r="N55" s="75"/>
      <c r="O55" s="75" t="str">
        <f aca="false">IF(入力欄!I51="","",入力欄!I51)</f>
        <v/>
      </c>
      <c r="P55" s="75"/>
      <c r="Q55" s="75"/>
      <c r="R55" s="74" t="str">
        <f aca="false">IF(入力欄!J51="","",入力欄!J51)</f>
        <v/>
      </c>
      <c r="S55" s="74"/>
      <c r="T55" s="74"/>
      <c r="U55" s="74" t="str">
        <f aca="false">IF(入力欄!K51="","",入力欄!K51)</f>
        <v/>
      </c>
      <c r="V55" s="74" t="str">
        <f aca="false">IF(入力欄!L51="","",入力欄!L51)</f>
        <v/>
      </c>
      <c r="W55" s="74"/>
      <c r="X55" s="74"/>
      <c r="Y55" s="74"/>
      <c r="Z55" s="74"/>
      <c r="AA55" s="74"/>
      <c r="AB55" s="76" t="str">
        <f aca="false">IF(入力欄!M51="","",入力欄!M51)</f>
        <v/>
      </c>
      <c r="AC55" s="77" t="str">
        <f aca="false">IF(入力欄!N51="","",入力欄!N51)</f>
        <v/>
      </c>
      <c r="AD55" s="77"/>
    </row>
    <row r="56" customFormat="false" ht="33.75" hidden="false" customHeight="true" outlineLevel="0" collapsed="false">
      <c r="A56" s="71"/>
      <c r="B56" s="72" t="n">
        <v>7</v>
      </c>
      <c r="C56" s="73" t="str">
        <f aca="false">IF(入力欄!E52="","",入力欄!E52)</f>
        <v/>
      </c>
      <c r="D56" s="73"/>
      <c r="E56" s="73" t="str">
        <f aca="false">IF(入力欄!F52="","",入力欄!F52)</f>
        <v/>
      </c>
      <c r="F56" s="73"/>
      <c r="G56" s="73"/>
      <c r="H56" s="73"/>
      <c r="I56" s="74" t="str">
        <f aca="false">IF(入力欄!G52="","",入力欄!G52)</f>
        <v/>
      </c>
      <c r="J56" s="74"/>
      <c r="K56" s="74"/>
      <c r="L56" s="75" t="str">
        <f aca="false">IF(入力欄!H52="","",入力欄!H52)</f>
        <v/>
      </c>
      <c r="M56" s="75"/>
      <c r="N56" s="75"/>
      <c r="O56" s="75" t="str">
        <f aca="false">IF(入力欄!I52="","",入力欄!I52)</f>
        <v/>
      </c>
      <c r="P56" s="75"/>
      <c r="Q56" s="75"/>
      <c r="R56" s="74" t="str">
        <f aca="false">IF(入力欄!J52="","",入力欄!J52)</f>
        <v/>
      </c>
      <c r="S56" s="74"/>
      <c r="T56" s="74"/>
      <c r="U56" s="74" t="str">
        <f aca="false">IF(入力欄!K52="","",入力欄!K52)</f>
        <v/>
      </c>
      <c r="V56" s="74" t="str">
        <f aca="false">IF(入力欄!L52="","",入力欄!L52)</f>
        <v/>
      </c>
      <c r="W56" s="74"/>
      <c r="X56" s="74"/>
      <c r="Y56" s="74"/>
      <c r="Z56" s="74"/>
      <c r="AA56" s="74"/>
      <c r="AB56" s="76" t="str">
        <f aca="false">IF(入力欄!M52="","",入力欄!M52)</f>
        <v/>
      </c>
      <c r="AC56" s="77" t="str">
        <f aca="false">IF(入力欄!N52="","",入力欄!N52)</f>
        <v/>
      </c>
      <c r="AD56" s="77"/>
    </row>
    <row r="57" customFormat="false" ht="33.75" hidden="false" customHeight="true" outlineLevel="0" collapsed="false">
      <c r="A57" s="71"/>
      <c r="B57" s="72" t="n">
        <v>8</v>
      </c>
      <c r="C57" s="73" t="str">
        <f aca="false">IF(入力欄!E53="","",入力欄!E53)</f>
        <v/>
      </c>
      <c r="D57" s="73"/>
      <c r="E57" s="73" t="str">
        <f aca="false">IF(入力欄!F53="","",入力欄!F53)</f>
        <v/>
      </c>
      <c r="F57" s="73"/>
      <c r="G57" s="73"/>
      <c r="H57" s="73"/>
      <c r="I57" s="74" t="str">
        <f aca="false">IF(入力欄!G53="","",入力欄!G53)</f>
        <v/>
      </c>
      <c r="J57" s="74"/>
      <c r="K57" s="74"/>
      <c r="L57" s="75" t="str">
        <f aca="false">IF(入力欄!H53="","",入力欄!H53)</f>
        <v/>
      </c>
      <c r="M57" s="75"/>
      <c r="N57" s="75"/>
      <c r="O57" s="75" t="str">
        <f aca="false">IF(入力欄!I53="","",入力欄!I53)</f>
        <v/>
      </c>
      <c r="P57" s="75"/>
      <c r="Q57" s="75"/>
      <c r="R57" s="74" t="str">
        <f aca="false">IF(入力欄!J53="","",入力欄!J53)</f>
        <v/>
      </c>
      <c r="S57" s="74"/>
      <c r="T57" s="74"/>
      <c r="U57" s="74" t="str">
        <f aca="false">IF(入力欄!K53="","",入力欄!K53)</f>
        <v/>
      </c>
      <c r="V57" s="74" t="str">
        <f aca="false">IF(入力欄!L53="","",入力欄!L53)</f>
        <v/>
      </c>
      <c r="W57" s="74"/>
      <c r="X57" s="74"/>
      <c r="Y57" s="74"/>
      <c r="Z57" s="74"/>
      <c r="AA57" s="74"/>
      <c r="AB57" s="76" t="str">
        <f aca="false">IF(入力欄!M53="","",入力欄!M53)</f>
        <v/>
      </c>
      <c r="AC57" s="77" t="str">
        <f aca="false">IF(入力欄!N53="","",入力欄!N53)</f>
        <v/>
      </c>
      <c r="AD57" s="77"/>
    </row>
    <row r="58" customFormat="false" ht="33.75" hidden="false" customHeight="true" outlineLevel="0" collapsed="false">
      <c r="A58" s="71"/>
      <c r="B58" s="72" t="n">
        <v>9</v>
      </c>
      <c r="C58" s="73" t="str">
        <f aca="false">IF(入力欄!E54="","",入力欄!E54)</f>
        <v/>
      </c>
      <c r="D58" s="73"/>
      <c r="E58" s="73" t="str">
        <f aca="false">IF(入力欄!F54="","",入力欄!F54)</f>
        <v/>
      </c>
      <c r="F58" s="73"/>
      <c r="G58" s="73"/>
      <c r="H58" s="73"/>
      <c r="I58" s="74" t="str">
        <f aca="false">IF(入力欄!G54="","",入力欄!G54)</f>
        <v/>
      </c>
      <c r="J58" s="74"/>
      <c r="K58" s="74"/>
      <c r="L58" s="75" t="str">
        <f aca="false">IF(入力欄!H54="","",入力欄!H54)</f>
        <v/>
      </c>
      <c r="M58" s="75"/>
      <c r="N58" s="75"/>
      <c r="O58" s="75" t="str">
        <f aca="false">IF(入力欄!I54="","",入力欄!I54)</f>
        <v/>
      </c>
      <c r="P58" s="75"/>
      <c r="Q58" s="75"/>
      <c r="R58" s="74" t="str">
        <f aca="false">IF(入力欄!J54="","",入力欄!J54)</f>
        <v/>
      </c>
      <c r="S58" s="74"/>
      <c r="T58" s="74"/>
      <c r="U58" s="74" t="str">
        <f aca="false">IF(入力欄!K54="","",入力欄!K54)</f>
        <v/>
      </c>
      <c r="V58" s="74" t="str">
        <f aca="false">IF(入力欄!L54="","",入力欄!L54)</f>
        <v/>
      </c>
      <c r="W58" s="74"/>
      <c r="X58" s="74"/>
      <c r="Y58" s="74"/>
      <c r="Z58" s="74"/>
      <c r="AA58" s="74"/>
      <c r="AB58" s="76" t="str">
        <f aca="false">IF(入力欄!M54="","",入力欄!M54)</f>
        <v/>
      </c>
      <c r="AC58" s="77" t="str">
        <f aca="false">IF(入力欄!N54="","",入力欄!N54)</f>
        <v/>
      </c>
      <c r="AD58" s="77"/>
    </row>
    <row r="59" customFormat="false" ht="33.75" hidden="false" customHeight="true" outlineLevel="0" collapsed="false">
      <c r="A59" s="71"/>
      <c r="B59" s="72" t="n">
        <v>10</v>
      </c>
      <c r="C59" s="73" t="str">
        <f aca="false">IF(入力欄!E55="","",入力欄!E55)</f>
        <v/>
      </c>
      <c r="D59" s="73"/>
      <c r="E59" s="73" t="str">
        <f aca="false">IF(入力欄!F55="","",入力欄!F55)</f>
        <v/>
      </c>
      <c r="F59" s="73"/>
      <c r="G59" s="73"/>
      <c r="H59" s="73"/>
      <c r="I59" s="74" t="str">
        <f aca="false">IF(入力欄!G55="","",入力欄!G55)</f>
        <v/>
      </c>
      <c r="J59" s="74"/>
      <c r="K59" s="74"/>
      <c r="L59" s="75" t="str">
        <f aca="false">IF(入力欄!H55="","",入力欄!H55)</f>
        <v/>
      </c>
      <c r="M59" s="75"/>
      <c r="N59" s="75"/>
      <c r="O59" s="75" t="str">
        <f aca="false">IF(入力欄!I55="","",入力欄!I55)</f>
        <v/>
      </c>
      <c r="P59" s="75"/>
      <c r="Q59" s="75"/>
      <c r="R59" s="74" t="str">
        <f aca="false">IF(入力欄!J55="","",入力欄!J55)</f>
        <v/>
      </c>
      <c r="S59" s="74"/>
      <c r="T59" s="74"/>
      <c r="U59" s="74" t="str">
        <f aca="false">IF(入力欄!K55="","",入力欄!K55)</f>
        <v/>
      </c>
      <c r="V59" s="74" t="str">
        <f aca="false">IF(入力欄!L55="","",入力欄!L55)</f>
        <v/>
      </c>
      <c r="W59" s="74"/>
      <c r="X59" s="74"/>
      <c r="Y59" s="74"/>
      <c r="Z59" s="74"/>
      <c r="AA59" s="74"/>
      <c r="AB59" s="76" t="str">
        <f aca="false">IF(入力欄!M55="","",入力欄!M55)</f>
        <v/>
      </c>
      <c r="AC59" s="77" t="str">
        <f aca="false">IF(入力欄!N55="","",入力欄!N55)</f>
        <v/>
      </c>
      <c r="AD59" s="77"/>
    </row>
    <row r="60" customFormat="false" ht="33.75" hidden="false" customHeight="true" outlineLevel="0" collapsed="false">
      <c r="A60" s="71" t="str">
        <f aca="false">IF(入力欄!C56="","",入力欄!C56)</f>
        <v/>
      </c>
      <c r="B60" s="72" t="n">
        <v>1</v>
      </c>
      <c r="C60" s="73" t="str">
        <f aca="false">IF(入力欄!E56="","",入力欄!E56)</f>
        <v/>
      </c>
      <c r="D60" s="73"/>
      <c r="E60" s="73" t="str">
        <f aca="false">IF(入力欄!F56="","",入力欄!F56)</f>
        <v/>
      </c>
      <c r="F60" s="73"/>
      <c r="G60" s="73"/>
      <c r="H60" s="73"/>
      <c r="I60" s="74" t="str">
        <f aca="false">IF(入力欄!G56="","",入力欄!G56)</f>
        <v/>
      </c>
      <c r="J60" s="74"/>
      <c r="K60" s="74"/>
      <c r="L60" s="75" t="str">
        <f aca="false">IF(入力欄!H56="","",入力欄!H56)</f>
        <v/>
      </c>
      <c r="M60" s="75"/>
      <c r="N60" s="75"/>
      <c r="O60" s="75" t="str">
        <f aca="false">IF(入力欄!I56="","",入力欄!I56)</f>
        <v/>
      </c>
      <c r="P60" s="75"/>
      <c r="Q60" s="75"/>
      <c r="R60" s="74" t="str">
        <f aca="false">IF(入力欄!J56="","",入力欄!J56)</f>
        <v/>
      </c>
      <c r="S60" s="74"/>
      <c r="T60" s="74"/>
      <c r="U60" s="74" t="str">
        <f aca="false">IF(入力欄!K56="","",入力欄!K56)</f>
        <v/>
      </c>
      <c r="V60" s="74" t="str">
        <f aca="false">IF(入力欄!L56="","",入力欄!L56)</f>
        <v/>
      </c>
      <c r="W60" s="74"/>
      <c r="X60" s="74"/>
      <c r="Y60" s="74"/>
      <c r="Z60" s="74"/>
      <c r="AA60" s="74"/>
      <c r="AB60" s="76" t="str">
        <f aca="false">IF(入力欄!M56="","",入力欄!M56)</f>
        <v/>
      </c>
      <c r="AC60" s="77" t="str">
        <f aca="false">IF(入力欄!N56="","",入力欄!N56)</f>
        <v/>
      </c>
      <c r="AD60" s="77"/>
    </row>
    <row r="61" customFormat="false" ht="33.75" hidden="false" customHeight="true" outlineLevel="0" collapsed="false">
      <c r="A61" s="71"/>
      <c r="B61" s="72" t="n">
        <v>2</v>
      </c>
      <c r="C61" s="73" t="str">
        <f aca="false">IF(入力欄!E57="","",入力欄!E57)</f>
        <v/>
      </c>
      <c r="D61" s="73"/>
      <c r="E61" s="73" t="str">
        <f aca="false">IF(入力欄!F57="","",入力欄!F57)</f>
        <v/>
      </c>
      <c r="F61" s="73"/>
      <c r="G61" s="73"/>
      <c r="H61" s="73"/>
      <c r="I61" s="74" t="str">
        <f aca="false">IF(入力欄!G57="","",入力欄!G57)</f>
        <v/>
      </c>
      <c r="J61" s="74"/>
      <c r="K61" s="74"/>
      <c r="L61" s="75" t="str">
        <f aca="false">IF(入力欄!H57="","",入力欄!H57)</f>
        <v/>
      </c>
      <c r="M61" s="75"/>
      <c r="N61" s="75"/>
      <c r="O61" s="75" t="str">
        <f aca="false">IF(入力欄!I57="","",入力欄!I57)</f>
        <v/>
      </c>
      <c r="P61" s="75"/>
      <c r="Q61" s="75"/>
      <c r="R61" s="74" t="str">
        <f aca="false">IF(入力欄!J57="","",入力欄!J57)</f>
        <v/>
      </c>
      <c r="S61" s="74"/>
      <c r="T61" s="74"/>
      <c r="U61" s="74" t="str">
        <f aca="false">IF(入力欄!K57="","",入力欄!K57)</f>
        <v/>
      </c>
      <c r="V61" s="74" t="str">
        <f aca="false">IF(入力欄!L57="","",入力欄!L57)</f>
        <v/>
      </c>
      <c r="W61" s="74"/>
      <c r="X61" s="74"/>
      <c r="Y61" s="74"/>
      <c r="Z61" s="74"/>
      <c r="AA61" s="74"/>
      <c r="AB61" s="76" t="str">
        <f aca="false">IF(入力欄!M57="","",入力欄!M57)</f>
        <v/>
      </c>
      <c r="AC61" s="77" t="str">
        <f aca="false">IF(入力欄!N57="","",入力欄!N57)</f>
        <v/>
      </c>
      <c r="AD61" s="77"/>
    </row>
    <row r="62" customFormat="false" ht="33.75" hidden="false" customHeight="true" outlineLevel="0" collapsed="false">
      <c r="A62" s="71"/>
      <c r="B62" s="72" t="n">
        <v>3</v>
      </c>
      <c r="C62" s="73" t="str">
        <f aca="false">IF(入力欄!E58="","",入力欄!E58)</f>
        <v/>
      </c>
      <c r="D62" s="73"/>
      <c r="E62" s="73" t="str">
        <f aca="false">IF(入力欄!F58="","",入力欄!F58)</f>
        <v/>
      </c>
      <c r="F62" s="73"/>
      <c r="G62" s="73"/>
      <c r="H62" s="73"/>
      <c r="I62" s="74" t="str">
        <f aca="false">IF(入力欄!G58="","",入力欄!G58)</f>
        <v/>
      </c>
      <c r="J62" s="74"/>
      <c r="K62" s="74"/>
      <c r="L62" s="75" t="str">
        <f aca="false">IF(入力欄!H58="","",入力欄!H58)</f>
        <v/>
      </c>
      <c r="M62" s="75"/>
      <c r="N62" s="75"/>
      <c r="O62" s="75" t="str">
        <f aca="false">IF(入力欄!I58="","",入力欄!I58)</f>
        <v/>
      </c>
      <c r="P62" s="75"/>
      <c r="Q62" s="75"/>
      <c r="R62" s="74" t="str">
        <f aca="false">IF(入力欄!J58="","",入力欄!J58)</f>
        <v/>
      </c>
      <c r="S62" s="74"/>
      <c r="T62" s="74"/>
      <c r="U62" s="74" t="str">
        <f aca="false">IF(入力欄!K58="","",入力欄!K58)</f>
        <v/>
      </c>
      <c r="V62" s="74" t="str">
        <f aca="false">IF(入力欄!L58="","",入力欄!L58)</f>
        <v/>
      </c>
      <c r="W62" s="74"/>
      <c r="X62" s="74"/>
      <c r="Y62" s="74"/>
      <c r="Z62" s="74"/>
      <c r="AA62" s="74"/>
      <c r="AB62" s="76" t="str">
        <f aca="false">IF(入力欄!M58="","",入力欄!M58)</f>
        <v/>
      </c>
      <c r="AC62" s="77" t="str">
        <f aca="false">IF(入力欄!N58="","",入力欄!N58)</f>
        <v/>
      </c>
      <c r="AD62" s="77"/>
    </row>
    <row r="63" customFormat="false" ht="33.75" hidden="false" customHeight="true" outlineLevel="0" collapsed="false">
      <c r="A63" s="71"/>
      <c r="B63" s="72" t="n">
        <v>4</v>
      </c>
      <c r="C63" s="73" t="str">
        <f aca="false">IF(入力欄!E59="","",入力欄!E59)</f>
        <v/>
      </c>
      <c r="D63" s="73"/>
      <c r="E63" s="73" t="str">
        <f aca="false">IF(入力欄!F59="","",入力欄!F59)</f>
        <v/>
      </c>
      <c r="F63" s="73"/>
      <c r="G63" s="73"/>
      <c r="H63" s="73"/>
      <c r="I63" s="74" t="str">
        <f aca="false">IF(入力欄!G59="","",入力欄!G59)</f>
        <v/>
      </c>
      <c r="J63" s="74"/>
      <c r="K63" s="74"/>
      <c r="L63" s="75" t="str">
        <f aca="false">IF(入力欄!H59="","",入力欄!H59)</f>
        <v/>
      </c>
      <c r="M63" s="75"/>
      <c r="N63" s="75"/>
      <c r="O63" s="75" t="str">
        <f aca="false">IF(入力欄!I59="","",入力欄!I59)</f>
        <v/>
      </c>
      <c r="P63" s="75"/>
      <c r="Q63" s="75"/>
      <c r="R63" s="74" t="str">
        <f aca="false">IF(入力欄!J59="","",入力欄!J59)</f>
        <v/>
      </c>
      <c r="S63" s="74"/>
      <c r="T63" s="74"/>
      <c r="U63" s="74" t="str">
        <f aca="false">IF(入力欄!K59="","",入力欄!K59)</f>
        <v/>
      </c>
      <c r="V63" s="74" t="str">
        <f aca="false">IF(入力欄!L59="","",入力欄!L59)</f>
        <v/>
      </c>
      <c r="W63" s="74"/>
      <c r="X63" s="74"/>
      <c r="Y63" s="74"/>
      <c r="Z63" s="74"/>
      <c r="AA63" s="74"/>
      <c r="AB63" s="76" t="str">
        <f aca="false">IF(入力欄!M59="","",入力欄!M59)</f>
        <v/>
      </c>
      <c r="AC63" s="77" t="str">
        <f aca="false">IF(入力欄!N59="","",入力欄!N59)</f>
        <v/>
      </c>
      <c r="AD63" s="77"/>
    </row>
    <row r="64" customFormat="false" ht="33.75" hidden="false" customHeight="true" outlineLevel="0" collapsed="false">
      <c r="A64" s="71"/>
      <c r="B64" s="72" t="n">
        <v>5</v>
      </c>
      <c r="C64" s="73" t="str">
        <f aca="false">IF(入力欄!E60="","",入力欄!E60)</f>
        <v/>
      </c>
      <c r="D64" s="73"/>
      <c r="E64" s="73" t="str">
        <f aca="false">IF(入力欄!F60="","",入力欄!F60)</f>
        <v/>
      </c>
      <c r="F64" s="73"/>
      <c r="G64" s="73"/>
      <c r="H64" s="73"/>
      <c r="I64" s="74" t="str">
        <f aca="false">IF(入力欄!G60="","",入力欄!G60)</f>
        <v/>
      </c>
      <c r="J64" s="74"/>
      <c r="K64" s="74"/>
      <c r="L64" s="75" t="str">
        <f aca="false">IF(入力欄!H60="","",入力欄!H60)</f>
        <v/>
      </c>
      <c r="M64" s="75"/>
      <c r="N64" s="75"/>
      <c r="O64" s="75" t="str">
        <f aca="false">IF(入力欄!I60="","",入力欄!I60)</f>
        <v/>
      </c>
      <c r="P64" s="75"/>
      <c r="Q64" s="75"/>
      <c r="R64" s="74" t="str">
        <f aca="false">IF(入力欄!J60="","",入力欄!J60)</f>
        <v/>
      </c>
      <c r="S64" s="74"/>
      <c r="T64" s="74"/>
      <c r="U64" s="74" t="str">
        <f aca="false">IF(入力欄!K60="","",入力欄!K60)</f>
        <v/>
      </c>
      <c r="V64" s="74" t="str">
        <f aca="false">IF(入力欄!L60="","",入力欄!L60)</f>
        <v/>
      </c>
      <c r="W64" s="74"/>
      <c r="X64" s="74"/>
      <c r="Y64" s="74"/>
      <c r="Z64" s="74"/>
      <c r="AA64" s="74"/>
      <c r="AB64" s="76" t="str">
        <f aca="false">IF(入力欄!M60="","",入力欄!M60)</f>
        <v/>
      </c>
      <c r="AC64" s="77" t="str">
        <f aca="false">IF(入力欄!N60="","",入力欄!N60)</f>
        <v/>
      </c>
      <c r="AD64" s="77"/>
    </row>
    <row r="65" customFormat="false" ht="33.75" hidden="false" customHeight="true" outlineLevel="0" collapsed="false">
      <c r="A65" s="71"/>
      <c r="B65" s="72" t="n">
        <v>6</v>
      </c>
      <c r="C65" s="73" t="str">
        <f aca="false">IF(入力欄!E61="","",入力欄!E61)</f>
        <v/>
      </c>
      <c r="D65" s="73"/>
      <c r="E65" s="73" t="str">
        <f aca="false">IF(入力欄!F61="","",入力欄!F61)</f>
        <v/>
      </c>
      <c r="F65" s="73"/>
      <c r="G65" s="73"/>
      <c r="H65" s="73"/>
      <c r="I65" s="74" t="str">
        <f aca="false">IF(入力欄!G61="","",入力欄!G61)</f>
        <v/>
      </c>
      <c r="J65" s="74"/>
      <c r="K65" s="74"/>
      <c r="L65" s="75" t="str">
        <f aca="false">IF(入力欄!H61="","",入力欄!H61)</f>
        <v/>
      </c>
      <c r="M65" s="75"/>
      <c r="N65" s="75"/>
      <c r="O65" s="75" t="str">
        <f aca="false">IF(入力欄!I61="","",入力欄!I61)</f>
        <v/>
      </c>
      <c r="P65" s="75"/>
      <c r="Q65" s="75"/>
      <c r="R65" s="74" t="str">
        <f aca="false">IF(入力欄!J61="","",入力欄!J61)</f>
        <v/>
      </c>
      <c r="S65" s="74"/>
      <c r="T65" s="74"/>
      <c r="U65" s="74" t="str">
        <f aca="false">IF(入力欄!K61="","",入力欄!K61)</f>
        <v/>
      </c>
      <c r="V65" s="74" t="str">
        <f aca="false">IF(入力欄!L61="","",入力欄!L61)</f>
        <v/>
      </c>
      <c r="W65" s="74"/>
      <c r="X65" s="74"/>
      <c r="Y65" s="74"/>
      <c r="Z65" s="74"/>
      <c r="AA65" s="74"/>
      <c r="AB65" s="76" t="str">
        <f aca="false">IF(入力欄!M61="","",入力欄!M61)</f>
        <v/>
      </c>
      <c r="AC65" s="77" t="str">
        <f aca="false">IF(入力欄!N61="","",入力欄!N61)</f>
        <v/>
      </c>
      <c r="AD65" s="77"/>
    </row>
    <row r="66" customFormat="false" ht="33.75" hidden="false" customHeight="true" outlineLevel="0" collapsed="false">
      <c r="A66" s="71"/>
      <c r="B66" s="72" t="n">
        <v>7</v>
      </c>
      <c r="C66" s="73" t="str">
        <f aca="false">IF(入力欄!E62="","",入力欄!E62)</f>
        <v/>
      </c>
      <c r="D66" s="73"/>
      <c r="E66" s="73" t="str">
        <f aca="false">IF(入力欄!F62="","",入力欄!F62)</f>
        <v/>
      </c>
      <c r="F66" s="73"/>
      <c r="G66" s="73"/>
      <c r="H66" s="73"/>
      <c r="I66" s="74" t="str">
        <f aca="false">IF(入力欄!G62="","",入力欄!G62)</f>
        <v/>
      </c>
      <c r="J66" s="74"/>
      <c r="K66" s="74"/>
      <c r="L66" s="75" t="str">
        <f aca="false">IF(入力欄!H62="","",入力欄!H62)</f>
        <v/>
      </c>
      <c r="M66" s="75"/>
      <c r="N66" s="75"/>
      <c r="O66" s="75" t="str">
        <f aca="false">IF(入力欄!I62="","",入力欄!I62)</f>
        <v/>
      </c>
      <c r="P66" s="75"/>
      <c r="Q66" s="75"/>
      <c r="R66" s="74" t="str">
        <f aca="false">IF(入力欄!J62="","",入力欄!J62)</f>
        <v/>
      </c>
      <c r="S66" s="74"/>
      <c r="T66" s="74"/>
      <c r="U66" s="74" t="str">
        <f aca="false">IF(入力欄!K62="","",入力欄!K62)</f>
        <v/>
      </c>
      <c r="V66" s="74" t="str">
        <f aca="false">IF(入力欄!L62="","",入力欄!L62)</f>
        <v/>
      </c>
      <c r="W66" s="74"/>
      <c r="X66" s="74"/>
      <c r="Y66" s="74"/>
      <c r="Z66" s="74"/>
      <c r="AA66" s="74"/>
      <c r="AB66" s="76" t="str">
        <f aca="false">IF(入力欄!M62="","",入力欄!M62)</f>
        <v/>
      </c>
      <c r="AC66" s="77" t="str">
        <f aca="false">IF(入力欄!N62="","",入力欄!N62)</f>
        <v/>
      </c>
      <c r="AD66" s="77"/>
    </row>
    <row r="67" customFormat="false" ht="33.75" hidden="false" customHeight="true" outlineLevel="0" collapsed="false">
      <c r="A67" s="71"/>
      <c r="B67" s="72" t="n">
        <v>8</v>
      </c>
      <c r="C67" s="73" t="str">
        <f aca="false">IF(入力欄!E63="","",入力欄!E63)</f>
        <v/>
      </c>
      <c r="D67" s="73"/>
      <c r="E67" s="73" t="str">
        <f aca="false">IF(入力欄!F63="","",入力欄!F63)</f>
        <v/>
      </c>
      <c r="F67" s="73"/>
      <c r="G67" s="73"/>
      <c r="H67" s="73"/>
      <c r="I67" s="74" t="str">
        <f aca="false">IF(入力欄!G63="","",入力欄!G63)</f>
        <v/>
      </c>
      <c r="J67" s="74"/>
      <c r="K67" s="74"/>
      <c r="L67" s="75" t="str">
        <f aca="false">IF(入力欄!H63="","",入力欄!H63)</f>
        <v/>
      </c>
      <c r="M67" s="75"/>
      <c r="N67" s="75"/>
      <c r="O67" s="75" t="str">
        <f aca="false">IF(入力欄!I63="","",入力欄!I63)</f>
        <v/>
      </c>
      <c r="P67" s="75"/>
      <c r="Q67" s="75"/>
      <c r="R67" s="74" t="str">
        <f aca="false">IF(入力欄!J63="","",入力欄!J63)</f>
        <v/>
      </c>
      <c r="S67" s="74"/>
      <c r="T67" s="74"/>
      <c r="U67" s="74" t="str">
        <f aca="false">IF(入力欄!K63="","",入力欄!K63)</f>
        <v/>
      </c>
      <c r="V67" s="74" t="str">
        <f aca="false">IF(入力欄!L63="","",入力欄!L63)</f>
        <v/>
      </c>
      <c r="W67" s="74"/>
      <c r="X67" s="74"/>
      <c r="Y67" s="74"/>
      <c r="Z67" s="74"/>
      <c r="AA67" s="74"/>
      <c r="AB67" s="76" t="str">
        <f aca="false">IF(入力欄!M63="","",入力欄!M63)</f>
        <v/>
      </c>
      <c r="AC67" s="77" t="str">
        <f aca="false">IF(入力欄!N63="","",入力欄!N63)</f>
        <v/>
      </c>
      <c r="AD67" s="77"/>
    </row>
    <row r="68" customFormat="false" ht="33.75" hidden="false" customHeight="true" outlineLevel="0" collapsed="false">
      <c r="A68" s="71"/>
      <c r="B68" s="72" t="n">
        <v>9</v>
      </c>
      <c r="C68" s="73" t="str">
        <f aca="false">IF(入力欄!E64="","",入力欄!E64)</f>
        <v/>
      </c>
      <c r="D68" s="73"/>
      <c r="E68" s="73" t="str">
        <f aca="false">IF(入力欄!F64="","",入力欄!F64)</f>
        <v/>
      </c>
      <c r="F68" s="73"/>
      <c r="G68" s="73"/>
      <c r="H68" s="73"/>
      <c r="I68" s="74" t="str">
        <f aca="false">IF(入力欄!G64="","",入力欄!G64)</f>
        <v/>
      </c>
      <c r="J68" s="74"/>
      <c r="K68" s="74"/>
      <c r="L68" s="75" t="str">
        <f aca="false">IF(入力欄!H64="","",入力欄!H64)</f>
        <v/>
      </c>
      <c r="M68" s="75"/>
      <c r="N68" s="75"/>
      <c r="O68" s="75" t="str">
        <f aca="false">IF(入力欄!I64="","",入力欄!I64)</f>
        <v/>
      </c>
      <c r="P68" s="75"/>
      <c r="Q68" s="75"/>
      <c r="R68" s="74" t="str">
        <f aca="false">IF(入力欄!J64="","",入力欄!J64)</f>
        <v/>
      </c>
      <c r="S68" s="74"/>
      <c r="T68" s="74"/>
      <c r="U68" s="74" t="str">
        <f aca="false">IF(入力欄!K64="","",入力欄!K64)</f>
        <v/>
      </c>
      <c r="V68" s="74" t="str">
        <f aca="false">IF(入力欄!L64="","",入力欄!L64)</f>
        <v/>
      </c>
      <c r="W68" s="74"/>
      <c r="X68" s="74"/>
      <c r="Y68" s="74"/>
      <c r="Z68" s="74"/>
      <c r="AA68" s="74"/>
      <c r="AB68" s="76" t="str">
        <f aca="false">IF(入力欄!M64="","",入力欄!M64)</f>
        <v/>
      </c>
      <c r="AC68" s="77" t="str">
        <f aca="false">IF(入力欄!N64="","",入力欄!N64)</f>
        <v/>
      </c>
      <c r="AD68" s="77"/>
    </row>
    <row r="69" customFormat="false" ht="33.75" hidden="false" customHeight="true" outlineLevel="0" collapsed="false">
      <c r="A69" s="71"/>
      <c r="B69" s="72" t="n">
        <v>10</v>
      </c>
      <c r="C69" s="73" t="str">
        <f aca="false">IF(入力欄!E65="","",入力欄!E65)</f>
        <v/>
      </c>
      <c r="D69" s="73"/>
      <c r="E69" s="73" t="str">
        <f aca="false">IF(入力欄!F65="","",入力欄!F65)</f>
        <v/>
      </c>
      <c r="F69" s="73"/>
      <c r="G69" s="73"/>
      <c r="H69" s="73"/>
      <c r="I69" s="74" t="str">
        <f aca="false">IF(入力欄!G65="","",入力欄!G65)</f>
        <v/>
      </c>
      <c r="J69" s="74"/>
      <c r="K69" s="74"/>
      <c r="L69" s="75" t="str">
        <f aca="false">IF(入力欄!H65="","",入力欄!H65)</f>
        <v/>
      </c>
      <c r="M69" s="75"/>
      <c r="N69" s="75"/>
      <c r="O69" s="75" t="str">
        <f aca="false">IF(入力欄!I65="","",入力欄!I65)</f>
        <v/>
      </c>
      <c r="P69" s="75"/>
      <c r="Q69" s="75"/>
      <c r="R69" s="74" t="str">
        <f aca="false">IF(入力欄!J65="","",入力欄!J65)</f>
        <v/>
      </c>
      <c r="S69" s="74"/>
      <c r="T69" s="74"/>
      <c r="U69" s="74" t="str">
        <f aca="false">IF(入力欄!K65="","",入力欄!K65)</f>
        <v/>
      </c>
      <c r="V69" s="74" t="str">
        <f aca="false">IF(入力欄!L65="","",入力欄!L65)</f>
        <v/>
      </c>
      <c r="W69" s="74"/>
      <c r="X69" s="74"/>
      <c r="Y69" s="74"/>
      <c r="Z69" s="74"/>
      <c r="AA69" s="74"/>
      <c r="AB69" s="76" t="str">
        <f aca="false">IF(入力欄!M65="","",入力欄!M65)</f>
        <v/>
      </c>
      <c r="AC69" s="77" t="str">
        <f aca="false">IF(入力欄!N65="","",入力欄!N65)</f>
        <v/>
      </c>
      <c r="AD69" s="77"/>
    </row>
    <row r="70" customFormat="false" ht="33.75" hidden="false" customHeight="true" outlineLevel="0" collapsed="false">
      <c r="A70" s="71" t="str">
        <f aca="false">IF(入力欄!C66="","",入力欄!C66)</f>
        <v/>
      </c>
      <c r="B70" s="72" t="n">
        <v>1</v>
      </c>
      <c r="C70" s="73" t="str">
        <f aca="false">IF(入力欄!E66="","",入力欄!E66)</f>
        <v/>
      </c>
      <c r="D70" s="73"/>
      <c r="E70" s="73" t="str">
        <f aca="false">IF(入力欄!F66="","",入力欄!F66)</f>
        <v/>
      </c>
      <c r="F70" s="73"/>
      <c r="G70" s="73"/>
      <c r="H70" s="73"/>
      <c r="I70" s="74" t="str">
        <f aca="false">IF(入力欄!G66="","",入力欄!G66)</f>
        <v/>
      </c>
      <c r="J70" s="74"/>
      <c r="K70" s="74"/>
      <c r="L70" s="75" t="str">
        <f aca="false">IF(入力欄!H66="","",入力欄!H66)</f>
        <v/>
      </c>
      <c r="M70" s="75"/>
      <c r="N70" s="75"/>
      <c r="O70" s="75" t="str">
        <f aca="false">IF(入力欄!I66="","",入力欄!I66)</f>
        <v/>
      </c>
      <c r="P70" s="75"/>
      <c r="Q70" s="75"/>
      <c r="R70" s="74" t="str">
        <f aca="false">IF(入力欄!J66="","",入力欄!J66)</f>
        <v/>
      </c>
      <c r="S70" s="74"/>
      <c r="T70" s="74"/>
      <c r="U70" s="74" t="str">
        <f aca="false">IF(入力欄!K66="","",入力欄!K66)</f>
        <v/>
      </c>
      <c r="V70" s="74" t="str">
        <f aca="false">IF(入力欄!L66="","",入力欄!L66)</f>
        <v/>
      </c>
      <c r="W70" s="74"/>
      <c r="X70" s="74"/>
      <c r="Y70" s="74"/>
      <c r="Z70" s="74"/>
      <c r="AA70" s="74"/>
      <c r="AB70" s="76" t="str">
        <f aca="false">IF(入力欄!M66="","",入力欄!M66)</f>
        <v/>
      </c>
      <c r="AC70" s="77" t="str">
        <f aca="false">IF(入力欄!N66="","",入力欄!N66)</f>
        <v/>
      </c>
      <c r="AD70" s="77"/>
    </row>
    <row r="71" customFormat="false" ht="33.75" hidden="false" customHeight="true" outlineLevel="0" collapsed="false">
      <c r="A71" s="71"/>
      <c r="B71" s="72" t="n">
        <v>2</v>
      </c>
      <c r="C71" s="73" t="str">
        <f aca="false">IF(入力欄!E67="","",入力欄!E67)</f>
        <v/>
      </c>
      <c r="D71" s="73"/>
      <c r="E71" s="73" t="str">
        <f aca="false">IF(入力欄!F67="","",入力欄!F67)</f>
        <v/>
      </c>
      <c r="F71" s="73"/>
      <c r="G71" s="73"/>
      <c r="H71" s="73"/>
      <c r="I71" s="74" t="str">
        <f aca="false">IF(入力欄!G67="","",入力欄!G67)</f>
        <v/>
      </c>
      <c r="J71" s="74"/>
      <c r="K71" s="74"/>
      <c r="L71" s="75" t="str">
        <f aca="false">IF(入力欄!H67="","",入力欄!H67)</f>
        <v/>
      </c>
      <c r="M71" s="75"/>
      <c r="N71" s="75"/>
      <c r="O71" s="75" t="str">
        <f aca="false">IF(入力欄!I67="","",入力欄!I67)</f>
        <v/>
      </c>
      <c r="P71" s="75"/>
      <c r="Q71" s="75"/>
      <c r="R71" s="74" t="str">
        <f aca="false">IF(入力欄!J67="","",入力欄!J67)</f>
        <v/>
      </c>
      <c r="S71" s="74"/>
      <c r="T71" s="74"/>
      <c r="U71" s="74" t="str">
        <f aca="false">IF(入力欄!K67="","",入力欄!K67)</f>
        <v/>
      </c>
      <c r="V71" s="74" t="str">
        <f aca="false">IF(入力欄!L67="","",入力欄!L67)</f>
        <v/>
      </c>
      <c r="W71" s="74"/>
      <c r="X71" s="74"/>
      <c r="Y71" s="74"/>
      <c r="Z71" s="74"/>
      <c r="AA71" s="74"/>
      <c r="AB71" s="76" t="str">
        <f aca="false">IF(入力欄!M67="","",入力欄!M67)</f>
        <v/>
      </c>
      <c r="AC71" s="77" t="str">
        <f aca="false">IF(入力欄!N67="","",入力欄!N67)</f>
        <v/>
      </c>
      <c r="AD71" s="77"/>
    </row>
    <row r="72" customFormat="false" ht="33.75" hidden="false" customHeight="true" outlineLevel="0" collapsed="false">
      <c r="A72" s="71"/>
      <c r="B72" s="72" t="n">
        <v>3</v>
      </c>
      <c r="C72" s="73" t="str">
        <f aca="false">IF(入力欄!E68="","",入力欄!E68)</f>
        <v/>
      </c>
      <c r="D72" s="73"/>
      <c r="E72" s="73" t="str">
        <f aca="false">IF(入力欄!F68="","",入力欄!F68)</f>
        <v/>
      </c>
      <c r="F72" s="73"/>
      <c r="G72" s="73"/>
      <c r="H72" s="73"/>
      <c r="I72" s="74" t="str">
        <f aca="false">IF(入力欄!G68="","",入力欄!G68)</f>
        <v/>
      </c>
      <c r="J72" s="74"/>
      <c r="K72" s="74"/>
      <c r="L72" s="75" t="str">
        <f aca="false">IF(入力欄!H68="","",入力欄!H68)</f>
        <v/>
      </c>
      <c r="M72" s="75"/>
      <c r="N72" s="75"/>
      <c r="O72" s="75" t="str">
        <f aca="false">IF(入力欄!I68="","",入力欄!I68)</f>
        <v/>
      </c>
      <c r="P72" s="75"/>
      <c r="Q72" s="75"/>
      <c r="R72" s="74" t="str">
        <f aca="false">IF(入力欄!J68="","",入力欄!J68)</f>
        <v/>
      </c>
      <c r="S72" s="74"/>
      <c r="T72" s="74"/>
      <c r="U72" s="74" t="str">
        <f aca="false">IF(入力欄!K68="","",入力欄!K68)</f>
        <v/>
      </c>
      <c r="V72" s="74" t="str">
        <f aca="false">IF(入力欄!L68="","",入力欄!L68)</f>
        <v/>
      </c>
      <c r="W72" s="74"/>
      <c r="X72" s="74"/>
      <c r="Y72" s="74"/>
      <c r="Z72" s="74"/>
      <c r="AA72" s="74"/>
      <c r="AB72" s="76" t="str">
        <f aca="false">IF(入力欄!M68="","",入力欄!M68)</f>
        <v/>
      </c>
      <c r="AC72" s="77" t="str">
        <f aca="false">IF(入力欄!N68="","",入力欄!N68)</f>
        <v/>
      </c>
      <c r="AD72" s="77"/>
    </row>
    <row r="73" customFormat="false" ht="33.75" hidden="false" customHeight="true" outlineLevel="0" collapsed="false">
      <c r="A73" s="71"/>
      <c r="B73" s="72" t="n">
        <v>4</v>
      </c>
      <c r="C73" s="73" t="str">
        <f aca="false">IF(入力欄!E69="","",入力欄!E69)</f>
        <v/>
      </c>
      <c r="D73" s="73"/>
      <c r="E73" s="73" t="str">
        <f aca="false">IF(入力欄!F69="","",入力欄!F69)</f>
        <v/>
      </c>
      <c r="F73" s="73"/>
      <c r="G73" s="73"/>
      <c r="H73" s="73"/>
      <c r="I73" s="74" t="str">
        <f aca="false">IF(入力欄!G69="","",入力欄!G69)</f>
        <v/>
      </c>
      <c r="J73" s="74"/>
      <c r="K73" s="74"/>
      <c r="L73" s="75" t="str">
        <f aca="false">IF(入力欄!H69="","",入力欄!H69)</f>
        <v/>
      </c>
      <c r="M73" s="75"/>
      <c r="N73" s="75"/>
      <c r="O73" s="75" t="str">
        <f aca="false">IF(入力欄!I69="","",入力欄!I69)</f>
        <v/>
      </c>
      <c r="P73" s="75"/>
      <c r="Q73" s="75"/>
      <c r="R73" s="74" t="str">
        <f aca="false">IF(入力欄!J69="","",入力欄!J69)</f>
        <v/>
      </c>
      <c r="S73" s="74"/>
      <c r="T73" s="74"/>
      <c r="U73" s="74" t="str">
        <f aca="false">IF(入力欄!K69="","",入力欄!K69)</f>
        <v/>
      </c>
      <c r="V73" s="74" t="str">
        <f aca="false">IF(入力欄!L69="","",入力欄!L69)</f>
        <v/>
      </c>
      <c r="W73" s="74"/>
      <c r="X73" s="74"/>
      <c r="Y73" s="74"/>
      <c r="Z73" s="74"/>
      <c r="AA73" s="74"/>
      <c r="AB73" s="76" t="str">
        <f aca="false">IF(入力欄!M69="","",入力欄!M69)</f>
        <v/>
      </c>
      <c r="AC73" s="77" t="str">
        <f aca="false">IF(入力欄!N69="","",入力欄!N69)</f>
        <v/>
      </c>
      <c r="AD73" s="77"/>
    </row>
    <row r="74" customFormat="false" ht="33.75" hidden="false" customHeight="true" outlineLevel="0" collapsed="false">
      <c r="A74" s="71"/>
      <c r="B74" s="72" t="n">
        <v>5</v>
      </c>
      <c r="C74" s="73" t="str">
        <f aca="false">IF(入力欄!E70="","",入力欄!E70)</f>
        <v/>
      </c>
      <c r="D74" s="73"/>
      <c r="E74" s="73" t="str">
        <f aca="false">IF(入力欄!F70="","",入力欄!F70)</f>
        <v/>
      </c>
      <c r="F74" s="73"/>
      <c r="G74" s="73"/>
      <c r="H74" s="73"/>
      <c r="I74" s="74" t="str">
        <f aca="false">IF(入力欄!G70="","",入力欄!G70)</f>
        <v/>
      </c>
      <c r="J74" s="74"/>
      <c r="K74" s="74"/>
      <c r="L74" s="75" t="str">
        <f aca="false">IF(入力欄!H70="","",入力欄!H70)</f>
        <v/>
      </c>
      <c r="M74" s="75"/>
      <c r="N74" s="75"/>
      <c r="O74" s="75" t="str">
        <f aca="false">IF(入力欄!I70="","",入力欄!I70)</f>
        <v/>
      </c>
      <c r="P74" s="75"/>
      <c r="Q74" s="75"/>
      <c r="R74" s="74" t="str">
        <f aca="false">IF(入力欄!J70="","",入力欄!J70)</f>
        <v/>
      </c>
      <c r="S74" s="74"/>
      <c r="T74" s="74"/>
      <c r="U74" s="74" t="str">
        <f aca="false">IF(入力欄!K70="","",入力欄!K70)</f>
        <v/>
      </c>
      <c r="V74" s="74" t="str">
        <f aca="false">IF(入力欄!L70="","",入力欄!L70)</f>
        <v/>
      </c>
      <c r="W74" s="74"/>
      <c r="X74" s="74"/>
      <c r="Y74" s="74"/>
      <c r="Z74" s="74"/>
      <c r="AA74" s="74"/>
      <c r="AB74" s="76" t="str">
        <f aca="false">IF(入力欄!M70="","",入力欄!M70)</f>
        <v/>
      </c>
      <c r="AC74" s="77" t="str">
        <f aca="false">IF(入力欄!N70="","",入力欄!N70)</f>
        <v/>
      </c>
      <c r="AD74" s="77"/>
    </row>
    <row r="75" customFormat="false" ht="33.75" hidden="false" customHeight="true" outlineLevel="0" collapsed="false">
      <c r="A75" s="71"/>
      <c r="B75" s="72" t="n">
        <v>6</v>
      </c>
      <c r="C75" s="73" t="str">
        <f aca="false">IF(入力欄!E71="","",入力欄!E71)</f>
        <v/>
      </c>
      <c r="D75" s="73"/>
      <c r="E75" s="73" t="str">
        <f aca="false">IF(入力欄!F71="","",入力欄!F71)</f>
        <v/>
      </c>
      <c r="F75" s="73"/>
      <c r="G75" s="73"/>
      <c r="H75" s="73"/>
      <c r="I75" s="74" t="str">
        <f aca="false">IF(入力欄!G71="","",入力欄!G71)</f>
        <v/>
      </c>
      <c r="J75" s="74"/>
      <c r="K75" s="74"/>
      <c r="L75" s="75" t="str">
        <f aca="false">IF(入力欄!H71="","",入力欄!H71)</f>
        <v/>
      </c>
      <c r="M75" s="75"/>
      <c r="N75" s="75"/>
      <c r="O75" s="75" t="str">
        <f aca="false">IF(入力欄!I71="","",入力欄!I71)</f>
        <v/>
      </c>
      <c r="P75" s="75"/>
      <c r="Q75" s="75"/>
      <c r="R75" s="74" t="str">
        <f aca="false">IF(入力欄!J71="","",入力欄!J71)</f>
        <v/>
      </c>
      <c r="S75" s="74"/>
      <c r="T75" s="74"/>
      <c r="U75" s="74" t="str">
        <f aca="false">IF(入力欄!K71="","",入力欄!K71)</f>
        <v/>
      </c>
      <c r="V75" s="74" t="str">
        <f aca="false">IF(入力欄!L71="","",入力欄!L71)</f>
        <v/>
      </c>
      <c r="W75" s="74"/>
      <c r="X75" s="74"/>
      <c r="Y75" s="74"/>
      <c r="Z75" s="74"/>
      <c r="AA75" s="74"/>
      <c r="AB75" s="76" t="str">
        <f aca="false">IF(入力欄!M71="","",入力欄!M71)</f>
        <v/>
      </c>
      <c r="AC75" s="77" t="str">
        <f aca="false">IF(入力欄!N71="","",入力欄!N71)</f>
        <v/>
      </c>
      <c r="AD75" s="77"/>
    </row>
    <row r="76" customFormat="false" ht="33.75" hidden="false" customHeight="true" outlineLevel="0" collapsed="false">
      <c r="A76" s="71"/>
      <c r="B76" s="72" t="n">
        <v>7</v>
      </c>
      <c r="C76" s="73" t="str">
        <f aca="false">IF(入力欄!E72="","",入力欄!E72)</f>
        <v/>
      </c>
      <c r="D76" s="73"/>
      <c r="E76" s="73" t="str">
        <f aca="false">IF(入力欄!F72="","",入力欄!F72)</f>
        <v/>
      </c>
      <c r="F76" s="73"/>
      <c r="G76" s="73"/>
      <c r="H76" s="73"/>
      <c r="I76" s="74" t="str">
        <f aca="false">IF(入力欄!G72="","",入力欄!G72)</f>
        <v/>
      </c>
      <c r="J76" s="74"/>
      <c r="K76" s="74"/>
      <c r="L76" s="75" t="str">
        <f aca="false">IF(入力欄!H72="","",入力欄!H72)</f>
        <v/>
      </c>
      <c r="M76" s="75"/>
      <c r="N76" s="75"/>
      <c r="O76" s="75" t="str">
        <f aca="false">IF(入力欄!I72="","",入力欄!I72)</f>
        <v/>
      </c>
      <c r="P76" s="75"/>
      <c r="Q76" s="75"/>
      <c r="R76" s="74" t="str">
        <f aca="false">IF(入力欄!J72="","",入力欄!J72)</f>
        <v/>
      </c>
      <c r="S76" s="74"/>
      <c r="T76" s="74"/>
      <c r="U76" s="74" t="str">
        <f aca="false">IF(入力欄!K72="","",入力欄!K72)</f>
        <v/>
      </c>
      <c r="V76" s="74" t="str">
        <f aca="false">IF(入力欄!L72="","",入力欄!L72)</f>
        <v/>
      </c>
      <c r="W76" s="74"/>
      <c r="X76" s="74"/>
      <c r="Y76" s="74"/>
      <c r="Z76" s="74"/>
      <c r="AA76" s="74"/>
      <c r="AB76" s="76" t="str">
        <f aca="false">IF(入力欄!M72="","",入力欄!M72)</f>
        <v/>
      </c>
      <c r="AC76" s="77" t="str">
        <f aca="false">IF(入力欄!N72="","",入力欄!N72)</f>
        <v/>
      </c>
      <c r="AD76" s="77"/>
    </row>
    <row r="77" customFormat="false" ht="33.75" hidden="false" customHeight="true" outlineLevel="0" collapsed="false">
      <c r="A77" s="71"/>
      <c r="B77" s="72" t="n">
        <v>8</v>
      </c>
      <c r="C77" s="73" t="str">
        <f aca="false">IF(入力欄!E73="","",入力欄!E73)</f>
        <v/>
      </c>
      <c r="D77" s="73"/>
      <c r="E77" s="73" t="str">
        <f aca="false">IF(入力欄!F73="","",入力欄!F73)</f>
        <v/>
      </c>
      <c r="F77" s="73"/>
      <c r="G77" s="73"/>
      <c r="H77" s="73"/>
      <c r="I77" s="74" t="str">
        <f aca="false">IF(入力欄!G73="","",入力欄!G73)</f>
        <v/>
      </c>
      <c r="J77" s="74"/>
      <c r="K77" s="74"/>
      <c r="L77" s="75" t="str">
        <f aca="false">IF(入力欄!H73="","",入力欄!H73)</f>
        <v/>
      </c>
      <c r="M77" s="75"/>
      <c r="N77" s="75"/>
      <c r="O77" s="75" t="str">
        <f aca="false">IF(入力欄!I73="","",入力欄!I73)</f>
        <v/>
      </c>
      <c r="P77" s="75"/>
      <c r="Q77" s="75"/>
      <c r="R77" s="74" t="str">
        <f aca="false">IF(入力欄!J73="","",入力欄!J73)</f>
        <v/>
      </c>
      <c r="S77" s="74"/>
      <c r="T77" s="74"/>
      <c r="U77" s="74" t="str">
        <f aca="false">IF(入力欄!K73="","",入力欄!K73)</f>
        <v/>
      </c>
      <c r="V77" s="74" t="str">
        <f aca="false">IF(入力欄!L73="","",入力欄!L73)</f>
        <v/>
      </c>
      <c r="W77" s="74"/>
      <c r="X77" s="74"/>
      <c r="Y77" s="74"/>
      <c r="Z77" s="74"/>
      <c r="AA77" s="74"/>
      <c r="AB77" s="76" t="str">
        <f aca="false">IF(入力欄!M73="","",入力欄!M73)</f>
        <v/>
      </c>
      <c r="AC77" s="77" t="str">
        <f aca="false">IF(入力欄!N73="","",入力欄!N73)</f>
        <v/>
      </c>
      <c r="AD77" s="77"/>
    </row>
    <row r="78" customFormat="false" ht="33.75" hidden="false" customHeight="true" outlineLevel="0" collapsed="false">
      <c r="A78" s="71"/>
      <c r="B78" s="72" t="n">
        <v>9</v>
      </c>
      <c r="C78" s="73" t="str">
        <f aca="false">IF(入力欄!E74="","",入力欄!E74)</f>
        <v/>
      </c>
      <c r="D78" s="73"/>
      <c r="E78" s="73" t="str">
        <f aca="false">IF(入力欄!F74="","",入力欄!F74)</f>
        <v/>
      </c>
      <c r="F78" s="73"/>
      <c r="G78" s="73"/>
      <c r="H78" s="73"/>
      <c r="I78" s="74" t="str">
        <f aca="false">IF(入力欄!G74="","",入力欄!G74)</f>
        <v/>
      </c>
      <c r="J78" s="74"/>
      <c r="K78" s="74"/>
      <c r="L78" s="75" t="str">
        <f aca="false">IF(入力欄!H74="","",入力欄!H74)</f>
        <v/>
      </c>
      <c r="M78" s="75"/>
      <c r="N78" s="75"/>
      <c r="O78" s="75" t="str">
        <f aca="false">IF(入力欄!I74="","",入力欄!I74)</f>
        <v/>
      </c>
      <c r="P78" s="75"/>
      <c r="Q78" s="75"/>
      <c r="R78" s="74" t="str">
        <f aca="false">IF(入力欄!J74="","",入力欄!J74)</f>
        <v/>
      </c>
      <c r="S78" s="74"/>
      <c r="T78" s="74"/>
      <c r="U78" s="74" t="str">
        <f aca="false">IF(入力欄!K74="","",入力欄!K74)</f>
        <v/>
      </c>
      <c r="V78" s="74" t="str">
        <f aca="false">IF(入力欄!L74="","",入力欄!L74)</f>
        <v/>
      </c>
      <c r="W78" s="74"/>
      <c r="X78" s="74"/>
      <c r="Y78" s="74"/>
      <c r="Z78" s="74"/>
      <c r="AA78" s="74"/>
      <c r="AB78" s="76" t="str">
        <f aca="false">IF(入力欄!M74="","",入力欄!M74)</f>
        <v/>
      </c>
      <c r="AC78" s="77" t="str">
        <f aca="false">IF(入力欄!N74="","",入力欄!N74)</f>
        <v/>
      </c>
      <c r="AD78" s="77"/>
    </row>
    <row r="79" customFormat="false" ht="33.75" hidden="false" customHeight="true" outlineLevel="0" collapsed="false">
      <c r="A79" s="71"/>
      <c r="B79" s="72" t="n">
        <v>10</v>
      </c>
      <c r="C79" s="73" t="str">
        <f aca="false">IF(入力欄!E75="","",入力欄!E75)</f>
        <v/>
      </c>
      <c r="D79" s="73"/>
      <c r="E79" s="73" t="str">
        <f aca="false">IF(入力欄!F75="","",入力欄!F75)</f>
        <v/>
      </c>
      <c r="F79" s="73"/>
      <c r="G79" s="73"/>
      <c r="H79" s="73"/>
      <c r="I79" s="74" t="str">
        <f aca="false">IF(入力欄!G75="","",入力欄!G75)</f>
        <v/>
      </c>
      <c r="J79" s="74"/>
      <c r="K79" s="74"/>
      <c r="L79" s="75" t="str">
        <f aca="false">IF(入力欄!H75="","",入力欄!H75)</f>
        <v/>
      </c>
      <c r="M79" s="75"/>
      <c r="N79" s="75"/>
      <c r="O79" s="75" t="str">
        <f aca="false">IF(入力欄!I75="","",入力欄!I75)</f>
        <v/>
      </c>
      <c r="P79" s="75"/>
      <c r="Q79" s="75"/>
      <c r="R79" s="74" t="str">
        <f aca="false">IF(入力欄!J75="","",入力欄!J75)</f>
        <v/>
      </c>
      <c r="S79" s="74"/>
      <c r="T79" s="74"/>
      <c r="U79" s="74" t="str">
        <f aca="false">IF(入力欄!K75="","",入力欄!K75)</f>
        <v/>
      </c>
      <c r="V79" s="74" t="str">
        <f aca="false">IF(入力欄!L75="","",入力欄!L75)</f>
        <v/>
      </c>
      <c r="W79" s="74"/>
      <c r="X79" s="74"/>
      <c r="Y79" s="74"/>
      <c r="Z79" s="74"/>
      <c r="AA79" s="74"/>
      <c r="AB79" s="76" t="str">
        <f aca="false">IF(入力欄!M75="","",入力欄!M75)</f>
        <v/>
      </c>
      <c r="AC79" s="77" t="str">
        <f aca="false">IF(入力欄!N75="","",入力欄!N75)</f>
        <v/>
      </c>
      <c r="AD79" s="77"/>
    </row>
    <row r="80" customFormat="false" ht="33.75" hidden="false" customHeight="true" outlineLevel="0" collapsed="false">
      <c r="A80" s="71" t="str">
        <f aca="false">IF(入力欄!C76="","",入力欄!C76)</f>
        <v/>
      </c>
      <c r="B80" s="72" t="n">
        <v>1</v>
      </c>
      <c r="C80" s="73" t="str">
        <f aca="false">IF(入力欄!E76="","",入力欄!E76)</f>
        <v/>
      </c>
      <c r="D80" s="73"/>
      <c r="E80" s="73" t="str">
        <f aca="false">IF(入力欄!F76="","",入力欄!F76)</f>
        <v/>
      </c>
      <c r="F80" s="73"/>
      <c r="G80" s="73"/>
      <c r="H80" s="73"/>
      <c r="I80" s="74" t="str">
        <f aca="false">IF(入力欄!G76="","",入力欄!G76)</f>
        <v/>
      </c>
      <c r="J80" s="74"/>
      <c r="K80" s="74"/>
      <c r="L80" s="75" t="str">
        <f aca="false">IF(入力欄!H76="","",入力欄!H76)</f>
        <v/>
      </c>
      <c r="M80" s="75"/>
      <c r="N80" s="75"/>
      <c r="O80" s="75" t="str">
        <f aca="false">IF(入力欄!I76="","",入力欄!I76)</f>
        <v/>
      </c>
      <c r="P80" s="75"/>
      <c r="Q80" s="75"/>
      <c r="R80" s="74" t="str">
        <f aca="false">IF(入力欄!J76="","",入力欄!J76)</f>
        <v/>
      </c>
      <c r="S80" s="74"/>
      <c r="T80" s="74"/>
      <c r="U80" s="74" t="str">
        <f aca="false">IF(入力欄!K76="","",入力欄!K76)</f>
        <v/>
      </c>
      <c r="V80" s="74" t="str">
        <f aca="false">IF(入力欄!L76="","",入力欄!L76)</f>
        <v/>
      </c>
      <c r="W80" s="74"/>
      <c r="X80" s="74"/>
      <c r="Y80" s="74"/>
      <c r="Z80" s="74"/>
      <c r="AA80" s="74"/>
      <c r="AB80" s="76" t="str">
        <f aca="false">IF(入力欄!M76="","",入力欄!M76)</f>
        <v/>
      </c>
      <c r="AC80" s="77" t="str">
        <f aca="false">IF(入力欄!N76="","",入力欄!N76)</f>
        <v/>
      </c>
      <c r="AD80" s="77"/>
    </row>
    <row r="81" customFormat="false" ht="33.75" hidden="false" customHeight="true" outlineLevel="0" collapsed="false">
      <c r="A81" s="71"/>
      <c r="B81" s="72" t="n">
        <v>2</v>
      </c>
      <c r="C81" s="73" t="str">
        <f aca="false">IF(入力欄!E77="","",入力欄!E77)</f>
        <v/>
      </c>
      <c r="D81" s="73"/>
      <c r="E81" s="73" t="str">
        <f aca="false">IF(入力欄!F77="","",入力欄!F77)</f>
        <v/>
      </c>
      <c r="F81" s="73"/>
      <c r="G81" s="73"/>
      <c r="H81" s="73"/>
      <c r="I81" s="74" t="str">
        <f aca="false">IF(入力欄!G77="","",入力欄!G77)</f>
        <v/>
      </c>
      <c r="J81" s="74"/>
      <c r="K81" s="74"/>
      <c r="L81" s="75" t="str">
        <f aca="false">IF(入力欄!H77="","",入力欄!H77)</f>
        <v/>
      </c>
      <c r="M81" s="75"/>
      <c r="N81" s="75"/>
      <c r="O81" s="75" t="str">
        <f aca="false">IF(入力欄!I77="","",入力欄!I77)</f>
        <v/>
      </c>
      <c r="P81" s="75"/>
      <c r="Q81" s="75"/>
      <c r="R81" s="74" t="str">
        <f aca="false">IF(入力欄!J77="","",入力欄!J77)</f>
        <v/>
      </c>
      <c r="S81" s="74"/>
      <c r="T81" s="74"/>
      <c r="U81" s="74" t="str">
        <f aca="false">IF(入力欄!K77="","",入力欄!K77)</f>
        <v/>
      </c>
      <c r="V81" s="74" t="str">
        <f aca="false">IF(入力欄!L77="","",入力欄!L77)</f>
        <v/>
      </c>
      <c r="W81" s="74"/>
      <c r="X81" s="74"/>
      <c r="Y81" s="74"/>
      <c r="Z81" s="74"/>
      <c r="AA81" s="74"/>
      <c r="AB81" s="76" t="str">
        <f aca="false">IF(入力欄!M77="","",入力欄!M77)</f>
        <v/>
      </c>
      <c r="AC81" s="77" t="str">
        <f aca="false">IF(入力欄!N77="","",入力欄!N77)</f>
        <v/>
      </c>
      <c r="AD81" s="77"/>
    </row>
    <row r="82" customFormat="false" ht="33.75" hidden="false" customHeight="true" outlineLevel="0" collapsed="false">
      <c r="A82" s="71"/>
      <c r="B82" s="72" t="n">
        <v>3</v>
      </c>
      <c r="C82" s="73" t="str">
        <f aca="false">IF(入力欄!E78="","",入力欄!E78)</f>
        <v/>
      </c>
      <c r="D82" s="73"/>
      <c r="E82" s="73" t="str">
        <f aca="false">IF(入力欄!F78="","",入力欄!F78)</f>
        <v/>
      </c>
      <c r="F82" s="73"/>
      <c r="G82" s="73"/>
      <c r="H82" s="73"/>
      <c r="I82" s="74" t="str">
        <f aca="false">IF(入力欄!G78="","",入力欄!G78)</f>
        <v/>
      </c>
      <c r="J82" s="74"/>
      <c r="K82" s="74"/>
      <c r="L82" s="75" t="str">
        <f aca="false">IF(入力欄!H78="","",入力欄!H78)</f>
        <v/>
      </c>
      <c r="M82" s="75"/>
      <c r="N82" s="75"/>
      <c r="O82" s="75" t="str">
        <f aca="false">IF(入力欄!I78="","",入力欄!I78)</f>
        <v/>
      </c>
      <c r="P82" s="75"/>
      <c r="Q82" s="75"/>
      <c r="R82" s="74" t="str">
        <f aca="false">IF(入力欄!J78="","",入力欄!J78)</f>
        <v/>
      </c>
      <c r="S82" s="74"/>
      <c r="T82" s="74"/>
      <c r="U82" s="74" t="str">
        <f aca="false">IF(入力欄!K78="","",入力欄!K78)</f>
        <v/>
      </c>
      <c r="V82" s="74" t="str">
        <f aca="false">IF(入力欄!L78="","",入力欄!L78)</f>
        <v/>
      </c>
      <c r="W82" s="74"/>
      <c r="X82" s="74"/>
      <c r="Y82" s="74"/>
      <c r="Z82" s="74"/>
      <c r="AA82" s="74"/>
      <c r="AB82" s="76" t="str">
        <f aca="false">IF(入力欄!M78="","",入力欄!M78)</f>
        <v/>
      </c>
      <c r="AC82" s="77" t="str">
        <f aca="false">IF(入力欄!N78="","",入力欄!N78)</f>
        <v/>
      </c>
      <c r="AD82" s="77"/>
    </row>
    <row r="83" customFormat="false" ht="33.75" hidden="false" customHeight="true" outlineLevel="0" collapsed="false">
      <c r="A83" s="71"/>
      <c r="B83" s="72" t="n">
        <v>4</v>
      </c>
      <c r="C83" s="73" t="str">
        <f aca="false">IF(入力欄!E79="","",入力欄!E79)</f>
        <v/>
      </c>
      <c r="D83" s="73"/>
      <c r="E83" s="73" t="str">
        <f aca="false">IF(入力欄!F79="","",入力欄!F79)</f>
        <v/>
      </c>
      <c r="F83" s="73"/>
      <c r="G83" s="73"/>
      <c r="H83" s="73"/>
      <c r="I83" s="74" t="str">
        <f aca="false">IF(入力欄!G79="","",入力欄!G79)</f>
        <v/>
      </c>
      <c r="J83" s="74"/>
      <c r="K83" s="74"/>
      <c r="L83" s="75" t="str">
        <f aca="false">IF(入力欄!H79="","",入力欄!H79)</f>
        <v/>
      </c>
      <c r="M83" s="75"/>
      <c r="N83" s="75"/>
      <c r="O83" s="75" t="str">
        <f aca="false">IF(入力欄!I79="","",入力欄!I79)</f>
        <v/>
      </c>
      <c r="P83" s="75"/>
      <c r="Q83" s="75"/>
      <c r="R83" s="74" t="str">
        <f aca="false">IF(入力欄!J79="","",入力欄!J79)</f>
        <v/>
      </c>
      <c r="S83" s="74"/>
      <c r="T83" s="74"/>
      <c r="U83" s="74" t="str">
        <f aca="false">IF(入力欄!K79="","",入力欄!K79)</f>
        <v/>
      </c>
      <c r="V83" s="74" t="str">
        <f aca="false">IF(入力欄!L79="","",入力欄!L79)</f>
        <v/>
      </c>
      <c r="W83" s="74"/>
      <c r="X83" s="74"/>
      <c r="Y83" s="74"/>
      <c r="Z83" s="74"/>
      <c r="AA83" s="74"/>
      <c r="AB83" s="76" t="str">
        <f aca="false">IF(入力欄!M79="","",入力欄!M79)</f>
        <v/>
      </c>
      <c r="AC83" s="77" t="str">
        <f aca="false">IF(入力欄!N79="","",入力欄!N79)</f>
        <v/>
      </c>
      <c r="AD83" s="77"/>
    </row>
    <row r="84" customFormat="false" ht="33.75" hidden="false" customHeight="true" outlineLevel="0" collapsed="false">
      <c r="A84" s="71"/>
      <c r="B84" s="72" t="n">
        <v>5</v>
      </c>
      <c r="C84" s="73" t="str">
        <f aca="false">IF(入力欄!E80="","",入力欄!E80)</f>
        <v/>
      </c>
      <c r="D84" s="73"/>
      <c r="E84" s="73" t="str">
        <f aca="false">IF(入力欄!F80="","",入力欄!F80)</f>
        <v/>
      </c>
      <c r="F84" s="73"/>
      <c r="G84" s="73"/>
      <c r="H84" s="73"/>
      <c r="I84" s="74" t="str">
        <f aca="false">IF(入力欄!G80="","",入力欄!G80)</f>
        <v/>
      </c>
      <c r="J84" s="74"/>
      <c r="K84" s="74"/>
      <c r="L84" s="75" t="str">
        <f aca="false">IF(入力欄!H80="","",入力欄!H80)</f>
        <v/>
      </c>
      <c r="M84" s="75"/>
      <c r="N84" s="75"/>
      <c r="O84" s="75" t="str">
        <f aca="false">IF(入力欄!I80="","",入力欄!I80)</f>
        <v/>
      </c>
      <c r="P84" s="75"/>
      <c r="Q84" s="75"/>
      <c r="R84" s="74" t="str">
        <f aca="false">IF(入力欄!J80="","",入力欄!J80)</f>
        <v/>
      </c>
      <c r="S84" s="74"/>
      <c r="T84" s="74"/>
      <c r="U84" s="74" t="str">
        <f aca="false">IF(入力欄!K80="","",入力欄!K80)</f>
        <v/>
      </c>
      <c r="V84" s="74" t="str">
        <f aca="false">IF(入力欄!L80="","",入力欄!L80)</f>
        <v/>
      </c>
      <c r="W84" s="74"/>
      <c r="X84" s="74"/>
      <c r="Y84" s="74"/>
      <c r="Z84" s="74"/>
      <c r="AA84" s="74"/>
      <c r="AB84" s="76" t="str">
        <f aca="false">IF(入力欄!M80="","",入力欄!M80)</f>
        <v/>
      </c>
      <c r="AC84" s="77" t="str">
        <f aca="false">IF(入力欄!N80="","",入力欄!N80)</f>
        <v/>
      </c>
      <c r="AD84" s="77"/>
    </row>
    <row r="85" customFormat="false" ht="33.75" hidden="false" customHeight="true" outlineLevel="0" collapsed="false">
      <c r="A85" s="71"/>
      <c r="B85" s="72" t="n">
        <v>6</v>
      </c>
      <c r="C85" s="73" t="str">
        <f aca="false">IF(入力欄!E81="","",入力欄!E81)</f>
        <v/>
      </c>
      <c r="D85" s="73"/>
      <c r="E85" s="73" t="str">
        <f aca="false">IF(入力欄!F81="","",入力欄!F81)</f>
        <v/>
      </c>
      <c r="F85" s="73"/>
      <c r="G85" s="73"/>
      <c r="H85" s="73"/>
      <c r="I85" s="74" t="str">
        <f aca="false">IF(入力欄!G81="","",入力欄!G81)</f>
        <v/>
      </c>
      <c r="J85" s="74"/>
      <c r="K85" s="74"/>
      <c r="L85" s="75" t="str">
        <f aca="false">IF(入力欄!H81="","",入力欄!H81)</f>
        <v/>
      </c>
      <c r="M85" s="75"/>
      <c r="N85" s="75"/>
      <c r="O85" s="75" t="str">
        <f aca="false">IF(入力欄!I81="","",入力欄!I81)</f>
        <v/>
      </c>
      <c r="P85" s="75"/>
      <c r="Q85" s="75"/>
      <c r="R85" s="74" t="str">
        <f aca="false">IF(入力欄!J81="","",入力欄!J81)</f>
        <v/>
      </c>
      <c r="S85" s="74"/>
      <c r="T85" s="74"/>
      <c r="U85" s="74" t="str">
        <f aca="false">IF(入力欄!K81="","",入力欄!K81)</f>
        <v/>
      </c>
      <c r="V85" s="74" t="str">
        <f aca="false">IF(入力欄!L81="","",入力欄!L81)</f>
        <v/>
      </c>
      <c r="W85" s="74"/>
      <c r="X85" s="74"/>
      <c r="Y85" s="74"/>
      <c r="Z85" s="74"/>
      <c r="AA85" s="74"/>
      <c r="AB85" s="76" t="str">
        <f aca="false">IF(入力欄!M81="","",入力欄!M81)</f>
        <v/>
      </c>
      <c r="AC85" s="77" t="str">
        <f aca="false">IF(入力欄!N81="","",入力欄!N81)</f>
        <v/>
      </c>
      <c r="AD85" s="77"/>
    </row>
    <row r="86" customFormat="false" ht="33.75" hidden="false" customHeight="true" outlineLevel="0" collapsed="false">
      <c r="A86" s="71"/>
      <c r="B86" s="72" t="n">
        <v>7</v>
      </c>
      <c r="C86" s="73" t="str">
        <f aca="false">IF(入力欄!E82="","",入力欄!E82)</f>
        <v/>
      </c>
      <c r="D86" s="73"/>
      <c r="E86" s="73" t="str">
        <f aca="false">IF(入力欄!F82="","",入力欄!F82)</f>
        <v/>
      </c>
      <c r="F86" s="73"/>
      <c r="G86" s="73"/>
      <c r="H86" s="73"/>
      <c r="I86" s="74" t="str">
        <f aca="false">IF(入力欄!G82="","",入力欄!G82)</f>
        <v/>
      </c>
      <c r="J86" s="74"/>
      <c r="K86" s="74"/>
      <c r="L86" s="75" t="str">
        <f aca="false">IF(入力欄!H82="","",入力欄!H82)</f>
        <v/>
      </c>
      <c r="M86" s="75"/>
      <c r="N86" s="75"/>
      <c r="O86" s="75" t="str">
        <f aca="false">IF(入力欄!I82="","",入力欄!I82)</f>
        <v/>
      </c>
      <c r="P86" s="75"/>
      <c r="Q86" s="75"/>
      <c r="R86" s="74" t="str">
        <f aca="false">IF(入力欄!J82="","",入力欄!J82)</f>
        <v/>
      </c>
      <c r="S86" s="74"/>
      <c r="T86" s="74"/>
      <c r="U86" s="74" t="str">
        <f aca="false">IF(入力欄!K82="","",入力欄!K82)</f>
        <v/>
      </c>
      <c r="V86" s="74" t="str">
        <f aca="false">IF(入力欄!L82="","",入力欄!L82)</f>
        <v/>
      </c>
      <c r="W86" s="74"/>
      <c r="X86" s="74"/>
      <c r="Y86" s="74"/>
      <c r="Z86" s="74"/>
      <c r="AA86" s="74"/>
      <c r="AB86" s="76" t="str">
        <f aca="false">IF(入力欄!M82="","",入力欄!M82)</f>
        <v/>
      </c>
      <c r="AC86" s="77" t="str">
        <f aca="false">IF(入力欄!N82="","",入力欄!N82)</f>
        <v/>
      </c>
      <c r="AD86" s="77"/>
    </row>
    <row r="87" customFormat="false" ht="33.75" hidden="false" customHeight="true" outlineLevel="0" collapsed="false">
      <c r="A87" s="71"/>
      <c r="B87" s="72" t="n">
        <v>8</v>
      </c>
      <c r="C87" s="73" t="str">
        <f aca="false">IF(入力欄!E83="","",入力欄!E83)</f>
        <v/>
      </c>
      <c r="D87" s="73"/>
      <c r="E87" s="73" t="str">
        <f aca="false">IF(入力欄!F83="","",入力欄!F83)</f>
        <v/>
      </c>
      <c r="F87" s="73"/>
      <c r="G87" s="73"/>
      <c r="H87" s="73"/>
      <c r="I87" s="74" t="str">
        <f aca="false">IF(入力欄!G83="","",入力欄!G83)</f>
        <v/>
      </c>
      <c r="J87" s="74"/>
      <c r="K87" s="74"/>
      <c r="L87" s="75" t="str">
        <f aca="false">IF(入力欄!H83="","",入力欄!H83)</f>
        <v/>
      </c>
      <c r="M87" s="75"/>
      <c r="N87" s="75"/>
      <c r="O87" s="75" t="str">
        <f aca="false">IF(入力欄!I83="","",入力欄!I83)</f>
        <v/>
      </c>
      <c r="P87" s="75"/>
      <c r="Q87" s="75"/>
      <c r="R87" s="74" t="str">
        <f aca="false">IF(入力欄!J83="","",入力欄!J83)</f>
        <v/>
      </c>
      <c r="S87" s="74"/>
      <c r="T87" s="74"/>
      <c r="U87" s="74" t="str">
        <f aca="false">IF(入力欄!K83="","",入力欄!K83)</f>
        <v/>
      </c>
      <c r="V87" s="74" t="str">
        <f aca="false">IF(入力欄!L83="","",入力欄!L83)</f>
        <v/>
      </c>
      <c r="W87" s="74"/>
      <c r="X87" s="74"/>
      <c r="Y87" s="74"/>
      <c r="Z87" s="74"/>
      <c r="AA87" s="74"/>
      <c r="AB87" s="76" t="str">
        <f aca="false">IF(入力欄!M83="","",入力欄!M83)</f>
        <v/>
      </c>
      <c r="AC87" s="77" t="str">
        <f aca="false">IF(入力欄!N83="","",入力欄!N83)</f>
        <v/>
      </c>
      <c r="AD87" s="77"/>
    </row>
    <row r="88" customFormat="false" ht="33.75" hidden="false" customHeight="true" outlineLevel="0" collapsed="false">
      <c r="A88" s="71"/>
      <c r="B88" s="72" t="n">
        <v>9</v>
      </c>
      <c r="C88" s="73" t="str">
        <f aca="false">IF(入力欄!E84="","",入力欄!E84)</f>
        <v/>
      </c>
      <c r="D88" s="73"/>
      <c r="E88" s="73" t="str">
        <f aca="false">IF(入力欄!F84="","",入力欄!F84)</f>
        <v/>
      </c>
      <c r="F88" s="73"/>
      <c r="G88" s="73"/>
      <c r="H88" s="73"/>
      <c r="I88" s="74" t="str">
        <f aca="false">IF(入力欄!G84="","",入力欄!G84)</f>
        <v/>
      </c>
      <c r="J88" s="74"/>
      <c r="K88" s="74"/>
      <c r="L88" s="75" t="str">
        <f aca="false">IF(入力欄!H84="","",入力欄!H84)</f>
        <v/>
      </c>
      <c r="M88" s="75"/>
      <c r="N88" s="75"/>
      <c r="O88" s="75" t="str">
        <f aca="false">IF(入力欄!I84="","",入力欄!I84)</f>
        <v/>
      </c>
      <c r="P88" s="75"/>
      <c r="Q88" s="75"/>
      <c r="R88" s="74" t="str">
        <f aca="false">IF(入力欄!J84="","",入力欄!J84)</f>
        <v/>
      </c>
      <c r="S88" s="74"/>
      <c r="T88" s="74"/>
      <c r="U88" s="74" t="str">
        <f aca="false">IF(入力欄!K84="","",入力欄!K84)</f>
        <v/>
      </c>
      <c r="V88" s="74" t="str">
        <f aca="false">IF(入力欄!L84="","",入力欄!L84)</f>
        <v/>
      </c>
      <c r="W88" s="74"/>
      <c r="X88" s="74"/>
      <c r="Y88" s="74"/>
      <c r="Z88" s="74"/>
      <c r="AA88" s="74"/>
      <c r="AB88" s="76" t="str">
        <f aca="false">IF(入力欄!M84="","",入力欄!M84)</f>
        <v/>
      </c>
      <c r="AC88" s="77" t="str">
        <f aca="false">IF(入力欄!N84="","",入力欄!N84)</f>
        <v/>
      </c>
      <c r="AD88" s="77"/>
    </row>
    <row r="89" customFormat="false" ht="33.75" hidden="false" customHeight="true" outlineLevel="0" collapsed="false">
      <c r="A89" s="71"/>
      <c r="B89" s="72" t="n">
        <v>10</v>
      </c>
      <c r="C89" s="73" t="str">
        <f aca="false">IF(入力欄!E85="","",入力欄!E85)</f>
        <v/>
      </c>
      <c r="D89" s="73"/>
      <c r="E89" s="73" t="str">
        <f aca="false">IF(入力欄!F85="","",入力欄!F85)</f>
        <v/>
      </c>
      <c r="F89" s="73"/>
      <c r="G89" s="73"/>
      <c r="H89" s="73"/>
      <c r="I89" s="74" t="str">
        <f aca="false">IF(入力欄!G85="","",入力欄!G85)</f>
        <v/>
      </c>
      <c r="J89" s="74"/>
      <c r="K89" s="74"/>
      <c r="L89" s="75" t="str">
        <f aca="false">IF(入力欄!H85="","",入力欄!H85)</f>
        <v/>
      </c>
      <c r="M89" s="75"/>
      <c r="N89" s="75"/>
      <c r="O89" s="75" t="str">
        <f aca="false">IF(入力欄!I85="","",入力欄!I85)</f>
        <v/>
      </c>
      <c r="P89" s="75"/>
      <c r="Q89" s="75"/>
      <c r="R89" s="74" t="str">
        <f aca="false">IF(入力欄!J85="","",入力欄!J85)</f>
        <v/>
      </c>
      <c r="S89" s="74"/>
      <c r="T89" s="74"/>
      <c r="U89" s="74" t="str">
        <f aca="false">IF(入力欄!K85="","",入力欄!K85)</f>
        <v/>
      </c>
      <c r="V89" s="74" t="str">
        <f aca="false">IF(入力欄!L85="","",入力欄!L85)</f>
        <v/>
      </c>
      <c r="W89" s="74"/>
      <c r="X89" s="74"/>
      <c r="Y89" s="74"/>
      <c r="Z89" s="74"/>
      <c r="AA89" s="74"/>
      <c r="AB89" s="76" t="str">
        <f aca="false">IF(入力欄!M85="","",入力欄!M85)</f>
        <v/>
      </c>
      <c r="AC89" s="77" t="str">
        <f aca="false">IF(入力欄!N85="","",入力欄!N85)</f>
        <v/>
      </c>
      <c r="AD89" s="77"/>
    </row>
    <row r="90" customFormat="false" ht="33.75" hidden="false" customHeight="true" outlineLevel="0" collapsed="false">
      <c r="A90" s="71" t="str">
        <f aca="false">IF(入力欄!C86="","",入力欄!C86)</f>
        <v/>
      </c>
      <c r="B90" s="72" t="n">
        <v>1</v>
      </c>
      <c r="C90" s="73" t="str">
        <f aca="false">IF(入力欄!E86="","",入力欄!E86)</f>
        <v/>
      </c>
      <c r="D90" s="73"/>
      <c r="E90" s="73" t="str">
        <f aca="false">IF(入力欄!F86="","",入力欄!F86)</f>
        <v/>
      </c>
      <c r="F90" s="73"/>
      <c r="G90" s="73"/>
      <c r="H90" s="73"/>
      <c r="I90" s="74" t="str">
        <f aca="false">IF(入力欄!G86="","",入力欄!G86)</f>
        <v/>
      </c>
      <c r="J90" s="74"/>
      <c r="K90" s="74"/>
      <c r="L90" s="75" t="str">
        <f aca="false">IF(入力欄!H86="","",入力欄!H86)</f>
        <v/>
      </c>
      <c r="M90" s="75"/>
      <c r="N90" s="75"/>
      <c r="O90" s="75" t="str">
        <f aca="false">IF(入力欄!I86="","",入力欄!I86)</f>
        <v/>
      </c>
      <c r="P90" s="75"/>
      <c r="Q90" s="75"/>
      <c r="R90" s="74" t="str">
        <f aca="false">IF(入力欄!J86="","",入力欄!J86)</f>
        <v/>
      </c>
      <c r="S90" s="74"/>
      <c r="T90" s="74"/>
      <c r="U90" s="74" t="str">
        <f aca="false">IF(入力欄!K86="","",入力欄!K86)</f>
        <v/>
      </c>
      <c r="V90" s="74" t="str">
        <f aca="false">IF(入力欄!L86="","",入力欄!L86)</f>
        <v/>
      </c>
      <c r="W90" s="74"/>
      <c r="X90" s="74"/>
      <c r="Y90" s="74"/>
      <c r="Z90" s="74"/>
      <c r="AA90" s="74"/>
      <c r="AB90" s="76" t="str">
        <f aca="false">IF(入力欄!M86="","",入力欄!M86)</f>
        <v/>
      </c>
      <c r="AC90" s="77" t="str">
        <f aca="false">IF(入力欄!N86="","",入力欄!N86)</f>
        <v/>
      </c>
      <c r="AD90" s="77"/>
    </row>
    <row r="91" customFormat="false" ht="33.75" hidden="false" customHeight="true" outlineLevel="0" collapsed="false">
      <c r="A91" s="71"/>
      <c r="B91" s="72" t="n">
        <v>2</v>
      </c>
      <c r="C91" s="73" t="str">
        <f aca="false">IF(入力欄!E87="","",入力欄!E87)</f>
        <v/>
      </c>
      <c r="D91" s="73"/>
      <c r="E91" s="73" t="str">
        <f aca="false">IF(入力欄!F87="","",入力欄!F87)</f>
        <v/>
      </c>
      <c r="F91" s="73"/>
      <c r="G91" s="73"/>
      <c r="H91" s="73"/>
      <c r="I91" s="74" t="str">
        <f aca="false">IF(入力欄!G87="","",入力欄!G87)</f>
        <v/>
      </c>
      <c r="J91" s="74"/>
      <c r="K91" s="74"/>
      <c r="L91" s="75" t="str">
        <f aca="false">IF(入力欄!H87="","",入力欄!H87)</f>
        <v/>
      </c>
      <c r="M91" s="75"/>
      <c r="N91" s="75"/>
      <c r="O91" s="75" t="str">
        <f aca="false">IF(入力欄!I87="","",入力欄!I87)</f>
        <v/>
      </c>
      <c r="P91" s="75"/>
      <c r="Q91" s="75"/>
      <c r="R91" s="74" t="str">
        <f aca="false">IF(入力欄!J87="","",入力欄!J87)</f>
        <v/>
      </c>
      <c r="S91" s="74"/>
      <c r="T91" s="74"/>
      <c r="U91" s="74" t="str">
        <f aca="false">IF(入力欄!K87="","",入力欄!K87)</f>
        <v/>
      </c>
      <c r="V91" s="74" t="str">
        <f aca="false">IF(入力欄!L87="","",入力欄!L87)</f>
        <v/>
      </c>
      <c r="W91" s="74"/>
      <c r="X91" s="74"/>
      <c r="Y91" s="74"/>
      <c r="Z91" s="74"/>
      <c r="AA91" s="74"/>
      <c r="AB91" s="76" t="str">
        <f aca="false">IF(入力欄!M87="","",入力欄!M87)</f>
        <v/>
      </c>
      <c r="AC91" s="77" t="str">
        <f aca="false">IF(入力欄!N87="","",入力欄!N87)</f>
        <v/>
      </c>
      <c r="AD91" s="77"/>
    </row>
    <row r="92" customFormat="false" ht="33.75" hidden="false" customHeight="true" outlineLevel="0" collapsed="false">
      <c r="A92" s="71"/>
      <c r="B92" s="72" t="n">
        <v>3</v>
      </c>
      <c r="C92" s="73" t="str">
        <f aca="false">IF(入力欄!E88="","",入力欄!E88)</f>
        <v/>
      </c>
      <c r="D92" s="73"/>
      <c r="E92" s="73" t="str">
        <f aca="false">IF(入力欄!F88="","",入力欄!F88)</f>
        <v/>
      </c>
      <c r="F92" s="73"/>
      <c r="G92" s="73"/>
      <c r="H92" s="73"/>
      <c r="I92" s="74" t="str">
        <f aca="false">IF(入力欄!G88="","",入力欄!G88)</f>
        <v/>
      </c>
      <c r="J92" s="74"/>
      <c r="K92" s="74"/>
      <c r="L92" s="75" t="str">
        <f aca="false">IF(入力欄!H88="","",入力欄!H88)</f>
        <v/>
      </c>
      <c r="M92" s="75"/>
      <c r="N92" s="75"/>
      <c r="O92" s="75" t="str">
        <f aca="false">IF(入力欄!I88="","",入力欄!I88)</f>
        <v/>
      </c>
      <c r="P92" s="75"/>
      <c r="Q92" s="75"/>
      <c r="R92" s="74" t="str">
        <f aca="false">IF(入力欄!J88="","",入力欄!J88)</f>
        <v/>
      </c>
      <c r="S92" s="74"/>
      <c r="T92" s="74"/>
      <c r="U92" s="74" t="str">
        <f aca="false">IF(入力欄!K88="","",入力欄!K88)</f>
        <v/>
      </c>
      <c r="V92" s="74" t="str">
        <f aca="false">IF(入力欄!L88="","",入力欄!L88)</f>
        <v/>
      </c>
      <c r="W92" s="74"/>
      <c r="X92" s="74"/>
      <c r="Y92" s="74"/>
      <c r="Z92" s="74"/>
      <c r="AA92" s="74"/>
      <c r="AB92" s="76" t="str">
        <f aca="false">IF(入力欄!M88="","",入力欄!M88)</f>
        <v/>
      </c>
      <c r="AC92" s="77" t="str">
        <f aca="false">IF(入力欄!N88="","",入力欄!N88)</f>
        <v/>
      </c>
      <c r="AD92" s="77"/>
    </row>
    <row r="93" customFormat="false" ht="33.75" hidden="false" customHeight="true" outlineLevel="0" collapsed="false">
      <c r="A93" s="71"/>
      <c r="B93" s="72" t="n">
        <v>4</v>
      </c>
      <c r="C93" s="73" t="str">
        <f aca="false">IF(入力欄!E89="","",入力欄!E89)</f>
        <v/>
      </c>
      <c r="D93" s="73"/>
      <c r="E93" s="73" t="str">
        <f aca="false">IF(入力欄!F89="","",入力欄!F89)</f>
        <v/>
      </c>
      <c r="F93" s="73"/>
      <c r="G93" s="73"/>
      <c r="H93" s="73"/>
      <c r="I93" s="74" t="str">
        <f aca="false">IF(入力欄!G89="","",入力欄!G89)</f>
        <v/>
      </c>
      <c r="J93" s="74"/>
      <c r="K93" s="74"/>
      <c r="L93" s="75" t="str">
        <f aca="false">IF(入力欄!H89="","",入力欄!H89)</f>
        <v/>
      </c>
      <c r="M93" s="75"/>
      <c r="N93" s="75"/>
      <c r="O93" s="75" t="str">
        <f aca="false">IF(入力欄!I89="","",入力欄!I89)</f>
        <v/>
      </c>
      <c r="P93" s="75"/>
      <c r="Q93" s="75"/>
      <c r="R93" s="74" t="str">
        <f aca="false">IF(入力欄!J89="","",入力欄!J89)</f>
        <v/>
      </c>
      <c r="S93" s="74"/>
      <c r="T93" s="74"/>
      <c r="U93" s="74" t="str">
        <f aca="false">IF(入力欄!K89="","",入力欄!K89)</f>
        <v/>
      </c>
      <c r="V93" s="74" t="str">
        <f aca="false">IF(入力欄!L89="","",入力欄!L89)</f>
        <v/>
      </c>
      <c r="W93" s="74"/>
      <c r="X93" s="74"/>
      <c r="Y93" s="74"/>
      <c r="Z93" s="74"/>
      <c r="AA93" s="74"/>
      <c r="AB93" s="76" t="str">
        <f aca="false">IF(入力欄!M89="","",入力欄!M89)</f>
        <v/>
      </c>
      <c r="AC93" s="77" t="str">
        <f aca="false">IF(入力欄!N89="","",入力欄!N89)</f>
        <v/>
      </c>
      <c r="AD93" s="77"/>
    </row>
    <row r="94" customFormat="false" ht="33.75" hidden="false" customHeight="true" outlineLevel="0" collapsed="false">
      <c r="A94" s="71"/>
      <c r="B94" s="72" t="n">
        <v>5</v>
      </c>
      <c r="C94" s="73" t="str">
        <f aca="false">IF(入力欄!E90="","",入力欄!E90)</f>
        <v/>
      </c>
      <c r="D94" s="73"/>
      <c r="E94" s="73" t="str">
        <f aca="false">IF(入力欄!F90="","",入力欄!F90)</f>
        <v/>
      </c>
      <c r="F94" s="73"/>
      <c r="G94" s="73"/>
      <c r="H94" s="73"/>
      <c r="I94" s="74" t="str">
        <f aca="false">IF(入力欄!G90="","",入力欄!G90)</f>
        <v/>
      </c>
      <c r="J94" s="74"/>
      <c r="K94" s="74"/>
      <c r="L94" s="75" t="str">
        <f aca="false">IF(入力欄!H90="","",入力欄!H90)</f>
        <v/>
      </c>
      <c r="M94" s="75"/>
      <c r="N94" s="75"/>
      <c r="O94" s="75" t="str">
        <f aca="false">IF(入力欄!I90="","",入力欄!I90)</f>
        <v/>
      </c>
      <c r="P94" s="75"/>
      <c r="Q94" s="75"/>
      <c r="R94" s="74" t="str">
        <f aca="false">IF(入力欄!J90="","",入力欄!J90)</f>
        <v/>
      </c>
      <c r="S94" s="74"/>
      <c r="T94" s="74"/>
      <c r="U94" s="74" t="str">
        <f aca="false">IF(入力欄!K90="","",入力欄!K90)</f>
        <v/>
      </c>
      <c r="V94" s="74" t="str">
        <f aca="false">IF(入力欄!L90="","",入力欄!L90)</f>
        <v/>
      </c>
      <c r="W94" s="74"/>
      <c r="X94" s="74"/>
      <c r="Y94" s="74"/>
      <c r="Z94" s="74"/>
      <c r="AA94" s="74"/>
      <c r="AB94" s="76" t="str">
        <f aca="false">IF(入力欄!M90="","",入力欄!M90)</f>
        <v/>
      </c>
      <c r="AC94" s="77" t="str">
        <f aca="false">IF(入力欄!N90="","",入力欄!N90)</f>
        <v/>
      </c>
      <c r="AD94" s="77"/>
    </row>
    <row r="95" customFormat="false" ht="33.75" hidden="false" customHeight="true" outlineLevel="0" collapsed="false">
      <c r="A95" s="71"/>
      <c r="B95" s="72" t="n">
        <v>6</v>
      </c>
      <c r="C95" s="73" t="str">
        <f aca="false">IF(入力欄!E91="","",入力欄!E91)</f>
        <v/>
      </c>
      <c r="D95" s="73"/>
      <c r="E95" s="73" t="str">
        <f aca="false">IF(入力欄!F91="","",入力欄!F91)</f>
        <v/>
      </c>
      <c r="F95" s="73"/>
      <c r="G95" s="73"/>
      <c r="H95" s="73"/>
      <c r="I95" s="74" t="str">
        <f aca="false">IF(入力欄!G91="","",入力欄!G91)</f>
        <v/>
      </c>
      <c r="J95" s="74"/>
      <c r="K95" s="74"/>
      <c r="L95" s="75" t="str">
        <f aca="false">IF(入力欄!H91="","",入力欄!H91)</f>
        <v/>
      </c>
      <c r="M95" s="75"/>
      <c r="N95" s="75"/>
      <c r="O95" s="75" t="str">
        <f aca="false">IF(入力欄!I91="","",入力欄!I91)</f>
        <v/>
      </c>
      <c r="P95" s="75"/>
      <c r="Q95" s="75"/>
      <c r="R95" s="74" t="str">
        <f aca="false">IF(入力欄!J91="","",入力欄!J91)</f>
        <v/>
      </c>
      <c r="S95" s="74"/>
      <c r="T95" s="74"/>
      <c r="U95" s="74" t="str">
        <f aca="false">IF(入力欄!K91="","",入力欄!K91)</f>
        <v/>
      </c>
      <c r="V95" s="74" t="str">
        <f aca="false">IF(入力欄!L91="","",入力欄!L91)</f>
        <v/>
      </c>
      <c r="W95" s="74"/>
      <c r="X95" s="74"/>
      <c r="Y95" s="74"/>
      <c r="Z95" s="74"/>
      <c r="AA95" s="74"/>
      <c r="AB95" s="76" t="str">
        <f aca="false">IF(入力欄!M91="","",入力欄!M91)</f>
        <v/>
      </c>
      <c r="AC95" s="77" t="str">
        <f aca="false">IF(入力欄!N91="","",入力欄!N91)</f>
        <v/>
      </c>
      <c r="AD95" s="77"/>
    </row>
    <row r="96" customFormat="false" ht="33.75" hidden="false" customHeight="true" outlineLevel="0" collapsed="false">
      <c r="A96" s="71"/>
      <c r="B96" s="72" t="n">
        <v>7</v>
      </c>
      <c r="C96" s="73" t="str">
        <f aca="false">IF(入力欄!E92="","",入力欄!E92)</f>
        <v/>
      </c>
      <c r="D96" s="73"/>
      <c r="E96" s="73" t="str">
        <f aca="false">IF(入力欄!F92="","",入力欄!F92)</f>
        <v/>
      </c>
      <c r="F96" s="73"/>
      <c r="G96" s="73"/>
      <c r="H96" s="73"/>
      <c r="I96" s="74" t="str">
        <f aca="false">IF(入力欄!G92="","",入力欄!G92)</f>
        <v/>
      </c>
      <c r="J96" s="74"/>
      <c r="K96" s="74"/>
      <c r="L96" s="75" t="str">
        <f aca="false">IF(入力欄!H92="","",入力欄!H92)</f>
        <v/>
      </c>
      <c r="M96" s="75"/>
      <c r="N96" s="75"/>
      <c r="O96" s="75" t="str">
        <f aca="false">IF(入力欄!I92="","",入力欄!I92)</f>
        <v/>
      </c>
      <c r="P96" s="75"/>
      <c r="Q96" s="75"/>
      <c r="R96" s="74" t="str">
        <f aca="false">IF(入力欄!J92="","",入力欄!J92)</f>
        <v/>
      </c>
      <c r="S96" s="74"/>
      <c r="T96" s="74"/>
      <c r="U96" s="74" t="str">
        <f aca="false">IF(入力欄!K92="","",入力欄!K92)</f>
        <v/>
      </c>
      <c r="V96" s="74" t="str">
        <f aca="false">IF(入力欄!L92="","",入力欄!L92)</f>
        <v/>
      </c>
      <c r="W96" s="74"/>
      <c r="X96" s="74"/>
      <c r="Y96" s="74"/>
      <c r="Z96" s="74"/>
      <c r="AA96" s="74"/>
      <c r="AB96" s="76" t="str">
        <f aca="false">IF(入力欄!M92="","",入力欄!M92)</f>
        <v/>
      </c>
      <c r="AC96" s="77" t="str">
        <f aca="false">IF(入力欄!N92="","",入力欄!N92)</f>
        <v/>
      </c>
      <c r="AD96" s="77"/>
    </row>
    <row r="97" customFormat="false" ht="33.75" hidden="false" customHeight="true" outlineLevel="0" collapsed="false">
      <c r="A97" s="71"/>
      <c r="B97" s="72" t="n">
        <v>8</v>
      </c>
      <c r="C97" s="73" t="str">
        <f aca="false">IF(入力欄!E93="","",入力欄!E93)</f>
        <v/>
      </c>
      <c r="D97" s="73"/>
      <c r="E97" s="73" t="str">
        <f aca="false">IF(入力欄!F93="","",入力欄!F93)</f>
        <v/>
      </c>
      <c r="F97" s="73"/>
      <c r="G97" s="73"/>
      <c r="H97" s="73"/>
      <c r="I97" s="74" t="str">
        <f aca="false">IF(入力欄!G93="","",入力欄!G93)</f>
        <v/>
      </c>
      <c r="J97" s="74"/>
      <c r="K97" s="74"/>
      <c r="L97" s="75" t="str">
        <f aca="false">IF(入力欄!H93="","",入力欄!H93)</f>
        <v/>
      </c>
      <c r="M97" s="75"/>
      <c r="N97" s="75"/>
      <c r="O97" s="75" t="str">
        <f aca="false">IF(入力欄!I93="","",入力欄!I93)</f>
        <v/>
      </c>
      <c r="P97" s="75"/>
      <c r="Q97" s="75"/>
      <c r="R97" s="74" t="str">
        <f aca="false">IF(入力欄!J93="","",入力欄!J93)</f>
        <v/>
      </c>
      <c r="S97" s="74"/>
      <c r="T97" s="74"/>
      <c r="U97" s="74" t="str">
        <f aca="false">IF(入力欄!K93="","",入力欄!K93)</f>
        <v/>
      </c>
      <c r="V97" s="74" t="str">
        <f aca="false">IF(入力欄!L93="","",入力欄!L93)</f>
        <v/>
      </c>
      <c r="W97" s="74"/>
      <c r="X97" s="74"/>
      <c r="Y97" s="74"/>
      <c r="Z97" s="74"/>
      <c r="AA97" s="74"/>
      <c r="AB97" s="76" t="str">
        <f aca="false">IF(入力欄!M93="","",入力欄!M93)</f>
        <v/>
      </c>
      <c r="AC97" s="77" t="str">
        <f aca="false">IF(入力欄!N93="","",入力欄!N93)</f>
        <v/>
      </c>
      <c r="AD97" s="77"/>
    </row>
    <row r="98" customFormat="false" ht="33.75" hidden="false" customHeight="true" outlineLevel="0" collapsed="false">
      <c r="A98" s="71"/>
      <c r="B98" s="72" t="n">
        <v>9</v>
      </c>
      <c r="C98" s="73" t="str">
        <f aca="false">IF(入力欄!E94="","",入力欄!E94)</f>
        <v/>
      </c>
      <c r="D98" s="73"/>
      <c r="E98" s="73" t="str">
        <f aca="false">IF(入力欄!F94="","",入力欄!F94)</f>
        <v/>
      </c>
      <c r="F98" s="73"/>
      <c r="G98" s="73"/>
      <c r="H98" s="73"/>
      <c r="I98" s="74" t="str">
        <f aca="false">IF(入力欄!G94="","",入力欄!G94)</f>
        <v/>
      </c>
      <c r="J98" s="74"/>
      <c r="K98" s="74"/>
      <c r="L98" s="75" t="str">
        <f aca="false">IF(入力欄!H94="","",入力欄!H94)</f>
        <v/>
      </c>
      <c r="M98" s="75"/>
      <c r="N98" s="75"/>
      <c r="O98" s="75" t="str">
        <f aca="false">IF(入力欄!I94="","",入力欄!I94)</f>
        <v/>
      </c>
      <c r="P98" s="75"/>
      <c r="Q98" s="75"/>
      <c r="R98" s="74" t="str">
        <f aca="false">IF(入力欄!J94="","",入力欄!J94)</f>
        <v/>
      </c>
      <c r="S98" s="74"/>
      <c r="T98" s="74"/>
      <c r="U98" s="74" t="str">
        <f aca="false">IF(入力欄!K94="","",入力欄!K94)</f>
        <v/>
      </c>
      <c r="V98" s="74" t="str">
        <f aca="false">IF(入力欄!L94="","",入力欄!L94)</f>
        <v/>
      </c>
      <c r="W98" s="74"/>
      <c r="X98" s="74"/>
      <c r="Y98" s="74"/>
      <c r="Z98" s="74"/>
      <c r="AA98" s="74"/>
      <c r="AB98" s="76" t="str">
        <f aca="false">IF(入力欄!M94="","",入力欄!M94)</f>
        <v/>
      </c>
      <c r="AC98" s="77" t="str">
        <f aca="false">IF(入力欄!N94="","",入力欄!N94)</f>
        <v/>
      </c>
      <c r="AD98" s="77"/>
    </row>
    <row r="99" customFormat="false" ht="33.75" hidden="false" customHeight="true" outlineLevel="0" collapsed="false">
      <c r="A99" s="71"/>
      <c r="B99" s="72" t="n">
        <v>10</v>
      </c>
      <c r="C99" s="73" t="str">
        <f aca="false">IF(入力欄!E95="","",入力欄!E95)</f>
        <v/>
      </c>
      <c r="D99" s="73"/>
      <c r="E99" s="73" t="str">
        <f aca="false">IF(入力欄!F95="","",入力欄!F95)</f>
        <v/>
      </c>
      <c r="F99" s="73"/>
      <c r="G99" s="73"/>
      <c r="H99" s="73"/>
      <c r="I99" s="74" t="str">
        <f aca="false">IF(入力欄!G95="","",入力欄!G95)</f>
        <v/>
      </c>
      <c r="J99" s="74"/>
      <c r="K99" s="74"/>
      <c r="L99" s="75" t="str">
        <f aca="false">IF(入力欄!H95="","",入力欄!H95)</f>
        <v/>
      </c>
      <c r="M99" s="75"/>
      <c r="N99" s="75"/>
      <c r="O99" s="75" t="str">
        <f aca="false">IF(入力欄!I95="","",入力欄!I95)</f>
        <v/>
      </c>
      <c r="P99" s="75"/>
      <c r="Q99" s="75"/>
      <c r="R99" s="74" t="str">
        <f aca="false">IF(入力欄!J95="","",入力欄!J95)</f>
        <v/>
      </c>
      <c r="S99" s="74"/>
      <c r="T99" s="74"/>
      <c r="U99" s="74" t="str">
        <f aca="false">IF(入力欄!K95="","",入力欄!K95)</f>
        <v/>
      </c>
      <c r="V99" s="74" t="str">
        <f aca="false">IF(入力欄!L95="","",入力欄!L95)</f>
        <v/>
      </c>
      <c r="W99" s="74"/>
      <c r="X99" s="74"/>
      <c r="Y99" s="74"/>
      <c r="Z99" s="74"/>
      <c r="AA99" s="74"/>
      <c r="AB99" s="76" t="str">
        <f aca="false">IF(入力欄!M95="","",入力欄!M95)</f>
        <v/>
      </c>
      <c r="AC99" s="77" t="str">
        <f aca="false">IF(入力欄!N95="","",入力欄!N95)</f>
        <v/>
      </c>
      <c r="AD99" s="77"/>
    </row>
    <row r="100" customFormat="false" ht="33.75" hidden="false" customHeight="true" outlineLevel="0" collapsed="false">
      <c r="A100" s="71" t="str">
        <f aca="false">IF(入力欄!C96="","",入力欄!C96)</f>
        <v/>
      </c>
      <c r="B100" s="72" t="n">
        <v>1</v>
      </c>
      <c r="C100" s="73" t="str">
        <f aca="false">IF(入力欄!E96="","",入力欄!E96)</f>
        <v/>
      </c>
      <c r="D100" s="73"/>
      <c r="E100" s="73" t="str">
        <f aca="false">IF(入力欄!F96="","",入力欄!F96)</f>
        <v/>
      </c>
      <c r="F100" s="73"/>
      <c r="G100" s="73"/>
      <c r="H100" s="73"/>
      <c r="I100" s="74" t="str">
        <f aca="false">IF(入力欄!G96="","",入力欄!G96)</f>
        <v/>
      </c>
      <c r="J100" s="74"/>
      <c r="K100" s="74"/>
      <c r="L100" s="75" t="str">
        <f aca="false">IF(入力欄!H96="","",入力欄!H96)</f>
        <v/>
      </c>
      <c r="M100" s="75"/>
      <c r="N100" s="75"/>
      <c r="O100" s="75" t="str">
        <f aca="false">IF(入力欄!I96="","",入力欄!I96)</f>
        <v/>
      </c>
      <c r="P100" s="75"/>
      <c r="Q100" s="75"/>
      <c r="R100" s="74" t="str">
        <f aca="false">IF(入力欄!J96="","",入力欄!J96)</f>
        <v/>
      </c>
      <c r="S100" s="74"/>
      <c r="T100" s="74"/>
      <c r="U100" s="74" t="str">
        <f aca="false">IF(入力欄!K96="","",入力欄!K96)</f>
        <v/>
      </c>
      <c r="V100" s="74" t="str">
        <f aca="false">IF(入力欄!L96="","",入力欄!L96)</f>
        <v/>
      </c>
      <c r="W100" s="74"/>
      <c r="X100" s="74"/>
      <c r="Y100" s="74"/>
      <c r="Z100" s="74"/>
      <c r="AA100" s="74"/>
      <c r="AB100" s="76" t="str">
        <f aca="false">IF(入力欄!M96="","",入力欄!M96)</f>
        <v/>
      </c>
      <c r="AC100" s="77" t="str">
        <f aca="false">IF(入力欄!N96="","",入力欄!N96)</f>
        <v/>
      </c>
      <c r="AD100" s="77"/>
    </row>
    <row r="101" customFormat="false" ht="33.75" hidden="false" customHeight="true" outlineLevel="0" collapsed="false">
      <c r="A101" s="71"/>
      <c r="B101" s="72" t="n">
        <v>2</v>
      </c>
      <c r="C101" s="73" t="str">
        <f aca="false">IF(入力欄!E97="","",入力欄!E97)</f>
        <v/>
      </c>
      <c r="D101" s="73"/>
      <c r="E101" s="73" t="str">
        <f aca="false">IF(入力欄!F97="","",入力欄!F97)</f>
        <v/>
      </c>
      <c r="F101" s="73"/>
      <c r="G101" s="73"/>
      <c r="H101" s="73"/>
      <c r="I101" s="74" t="str">
        <f aca="false">IF(入力欄!G97="","",入力欄!G97)</f>
        <v/>
      </c>
      <c r="J101" s="74"/>
      <c r="K101" s="74"/>
      <c r="L101" s="75" t="str">
        <f aca="false">IF(入力欄!H97="","",入力欄!H97)</f>
        <v/>
      </c>
      <c r="M101" s="75"/>
      <c r="N101" s="75"/>
      <c r="O101" s="75" t="str">
        <f aca="false">IF(入力欄!I97="","",入力欄!I97)</f>
        <v/>
      </c>
      <c r="P101" s="75"/>
      <c r="Q101" s="75"/>
      <c r="R101" s="74" t="str">
        <f aca="false">IF(入力欄!J97="","",入力欄!J97)</f>
        <v/>
      </c>
      <c r="S101" s="74"/>
      <c r="T101" s="74"/>
      <c r="U101" s="74" t="str">
        <f aca="false">IF(入力欄!K97="","",入力欄!K97)</f>
        <v/>
      </c>
      <c r="V101" s="74" t="str">
        <f aca="false">IF(入力欄!L97="","",入力欄!L97)</f>
        <v/>
      </c>
      <c r="W101" s="74"/>
      <c r="X101" s="74"/>
      <c r="Y101" s="74"/>
      <c r="Z101" s="74"/>
      <c r="AA101" s="74"/>
      <c r="AB101" s="76" t="str">
        <f aca="false">IF(入力欄!M97="","",入力欄!M97)</f>
        <v/>
      </c>
      <c r="AC101" s="77" t="str">
        <f aca="false">IF(入力欄!N97="","",入力欄!N97)</f>
        <v/>
      </c>
      <c r="AD101" s="77"/>
    </row>
    <row r="102" customFormat="false" ht="33.75" hidden="false" customHeight="true" outlineLevel="0" collapsed="false">
      <c r="A102" s="71"/>
      <c r="B102" s="72" t="n">
        <v>3</v>
      </c>
      <c r="C102" s="73" t="str">
        <f aca="false">IF(入力欄!E98="","",入力欄!E98)</f>
        <v/>
      </c>
      <c r="D102" s="73"/>
      <c r="E102" s="73" t="str">
        <f aca="false">IF(入力欄!F98="","",入力欄!F98)</f>
        <v/>
      </c>
      <c r="F102" s="73"/>
      <c r="G102" s="73"/>
      <c r="H102" s="73"/>
      <c r="I102" s="74" t="str">
        <f aca="false">IF(入力欄!G98="","",入力欄!G98)</f>
        <v/>
      </c>
      <c r="J102" s="74"/>
      <c r="K102" s="74"/>
      <c r="L102" s="75" t="str">
        <f aca="false">IF(入力欄!H98="","",入力欄!H98)</f>
        <v/>
      </c>
      <c r="M102" s="75"/>
      <c r="N102" s="75"/>
      <c r="O102" s="75" t="str">
        <f aca="false">IF(入力欄!I98="","",入力欄!I98)</f>
        <v/>
      </c>
      <c r="P102" s="75"/>
      <c r="Q102" s="75"/>
      <c r="R102" s="74" t="str">
        <f aca="false">IF(入力欄!J98="","",入力欄!J98)</f>
        <v/>
      </c>
      <c r="S102" s="74"/>
      <c r="T102" s="74"/>
      <c r="U102" s="74" t="str">
        <f aca="false">IF(入力欄!K98="","",入力欄!K98)</f>
        <v/>
      </c>
      <c r="V102" s="74" t="str">
        <f aca="false">IF(入力欄!L98="","",入力欄!L98)</f>
        <v/>
      </c>
      <c r="W102" s="74"/>
      <c r="X102" s="74"/>
      <c r="Y102" s="74"/>
      <c r="Z102" s="74"/>
      <c r="AA102" s="74"/>
      <c r="AB102" s="76" t="str">
        <f aca="false">IF(入力欄!M98="","",入力欄!M98)</f>
        <v/>
      </c>
      <c r="AC102" s="77" t="str">
        <f aca="false">IF(入力欄!N98="","",入力欄!N98)</f>
        <v/>
      </c>
      <c r="AD102" s="77"/>
    </row>
    <row r="103" customFormat="false" ht="33.75" hidden="false" customHeight="true" outlineLevel="0" collapsed="false">
      <c r="A103" s="71"/>
      <c r="B103" s="72" t="n">
        <v>4</v>
      </c>
      <c r="C103" s="73" t="str">
        <f aca="false">IF(入力欄!E99="","",入力欄!E99)</f>
        <v/>
      </c>
      <c r="D103" s="73"/>
      <c r="E103" s="73" t="str">
        <f aca="false">IF(入力欄!F99="","",入力欄!F99)</f>
        <v/>
      </c>
      <c r="F103" s="73"/>
      <c r="G103" s="73"/>
      <c r="H103" s="73"/>
      <c r="I103" s="74" t="str">
        <f aca="false">IF(入力欄!G99="","",入力欄!G99)</f>
        <v/>
      </c>
      <c r="J103" s="74"/>
      <c r="K103" s="74"/>
      <c r="L103" s="75" t="str">
        <f aca="false">IF(入力欄!H99="","",入力欄!H99)</f>
        <v/>
      </c>
      <c r="M103" s="75"/>
      <c r="N103" s="75"/>
      <c r="O103" s="75" t="str">
        <f aca="false">IF(入力欄!I99="","",入力欄!I99)</f>
        <v/>
      </c>
      <c r="P103" s="75"/>
      <c r="Q103" s="75"/>
      <c r="R103" s="74" t="str">
        <f aca="false">IF(入力欄!J99="","",入力欄!J99)</f>
        <v/>
      </c>
      <c r="S103" s="74"/>
      <c r="T103" s="74"/>
      <c r="U103" s="74" t="str">
        <f aca="false">IF(入力欄!K99="","",入力欄!K99)</f>
        <v/>
      </c>
      <c r="V103" s="74" t="str">
        <f aca="false">IF(入力欄!L99="","",入力欄!L99)</f>
        <v/>
      </c>
      <c r="W103" s="74"/>
      <c r="X103" s="74"/>
      <c r="Y103" s="74"/>
      <c r="Z103" s="74"/>
      <c r="AA103" s="74"/>
      <c r="AB103" s="76" t="str">
        <f aca="false">IF(入力欄!M99="","",入力欄!M99)</f>
        <v/>
      </c>
      <c r="AC103" s="77" t="str">
        <f aca="false">IF(入力欄!N99="","",入力欄!N99)</f>
        <v/>
      </c>
      <c r="AD103" s="77"/>
    </row>
    <row r="104" customFormat="false" ht="33.75" hidden="false" customHeight="true" outlineLevel="0" collapsed="false">
      <c r="A104" s="71"/>
      <c r="B104" s="72" t="n">
        <v>5</v>
      </c>
      <c r="C104" s="73" t="str">
        <f aca="false">IF(入力欄!E100="","",入力欄!E100)</f>
        <v/>
      </c>
      <c r="D104" s="73"/>
      <c r="E104" s="73" t="str">
        <f aca="false">IF(入力欄!F100="","",入力欄!F100)</f>
        <v/>
      </c>
      <c r="F104" s="73"/>
      <c r="G104" s="73"/>
      <c r="H104" s="73"/>
      <c r="I104" s="74" t="str">
        <f aca="false">IF(入力欄!G100="","",入力欄!G100)</f>
        <v/>
      </c>
      <c r="J104" s="74"/>
      <c r="K104" s="74"/>
      <c r="L104" s="75" t="str">
        <f aca="false">IF(入力欄!H100="","",入力欄!H100)</f>
        <v/>
      </c>
      <c r="M104" s="75"/>
      <c r="N104" s="75"/>
      <c r="O104" s="75" t="str">
        <f aca="false">IF(入力欄!I100="","",入力欄!I100)</f>
        <v/>
      </c>
      <c r="P104" s="75"/>
      <c r="Q104" s="75"/>
      <c r="R104" s="74" t="str">
        <f aca="false">IF(入力欄!J100="","",入力欄!J100)</f>
        <v/>
      </c>
      <c r="S104" s="74"/>
      <c r="T104" s="74"/>
      <c r="U104" s="74" t="str">
        <f aca="false">IF(入力欄!K100="","",入力欄!K100)</f>
        <v/>
      </c>
      <c r="V104" s="74" t="str">
        <f aca="false">IF(入力欄!L100="","",入力欄!L100)</f>
        <v/>
      </c>
      <c r="W104" s="74"/>
      <c r="X104" s="74"/>
      <c r="Y104" s="74"/>
      <c r="Z104" s="74"/>
      <c r="AA104" s="74"/>
      <c r="AB104" s="76" t="str">
        <f aca="false">IF(入力欄!M100="","",入力欄!M100)</f>
        <v/>
      </c>
      <c r="AC104" s="77" t="str">
        <f aca="false">IF(入力欄!N100="","",入力欄!N100)</f>
        <v/>
      </c>
      <c r="AD104" s="77"/>
    </row>
    <row r="105" customFormat="false" ht="33.75" hidden="false" customHeight="true" outlineLevel="0" collapsed="false">
      <c r="A105" s="71"/>
      <c r="B105" s="72" t="n">
        <v>6</v>
      </c>
      <c r="C105" s="73" t="str">
        <f aca="false">IF(入力欄!E101="","",入力欄!E101)</f>
        <v/>
      </c>
      <c r="D105" s="73"/>
      <c r="E105" s="73" t="str">
        <f aca="false">IF(入力欄!F101="","",入力欄!F101)</f>
        <v/>
      </c>
      <c r="F105" s="73"/>
      <c r="G105" s="73"/>
      <c r="H105" s="73"/>
      <c r="I105" s="74" t="str">
        <f aca="false">IF(入力欄!G101="","",入力欄!G101)</f>
        <v/>
      </c>
      <c r="J105" s="74"/>
      <c r="K105" s="74"/>
      <c r="L105" s="75" t="str">
        <f aca="false">IF(入力欄!H101="","",入力欄!H101)</f>
        <v/>
      </c>
      <c r="M105" s="75"/>
      <c r="N105" s="75"/>
      <c r="O105" s="75" t="str">
        <f aca="false">IF(入力欄!I101="","",入力欄!I101)</f>
        <v/>
      </c>
      <c r="P105" s="75"/>
      <c r="Q105" s="75"/>
      <c r="R105" s="74" t="str">
        <f aca="false">IF(入力欄!J101="","",入力欄!J101)</f>
        <v/>
      </c>
      <c r="S105" s="74"/>
      <c r="T105" s="74"/>
      <c r="U105" s="74" t="str">
        <f aca="false">IF(入力欄!K101="","",入力欄!K101)</f>
        <v/>
      </c>
      <c r="V105" s="74" t="str">
        <f aca="false">IF(入力欄!L101="","",入力欄!L101)</f>
        <v/>
      </c>
      <c r="W105" s="74"/>
      <c r="X105" s="74"/>
      <c r="Y105" s="74"/>
      <c r="Z105" s="74"/>
      <c r="AA105" s="74"/>
      <c r="AB105" s="76" t="str">
        <f aca="false">IF(入力欄!M101="","",入力欄!M101)</f>
        <v/>
      </c>
      <c r="AC105" s="77" t="str">
        <f aca="false">IF(入力欄!N101="","",入力欄!N101)</f>
        <v/>
      </c>
      <c r="AD105" s="77"/>
    </row>
    <row r="106" customFormat="false" ht="33.75" hidden="false" customHeight="true" outlineLevel="0" collapsed="false">
      <c r="A106" s="71"/>
      <c r="B106" s="72" t="n">
        <v>7</v>
      </c>
      <c r="C106" s="73" t="str">
        <f aca="false">IF(入力欄!E102="","",入力欄!E102)</f>
        <v/>
      </c>
      <c r="D106" s="73"/>
      <c r="E106" s="73" t="str">
        <f aca="false">IF(入力欄!F102="","",入力欄!F102)</f>
        <v/>
      </c>
      <c r="F106" s="73"/>
      <c r="G106" s="73"/>
      <c r="H106" s="73"/>
      <c r="I106" s="74" t="str">
        <f aca="false">IF(入力欄!G102="","",入力欄!G102)</f>
        <v/>
      </c>
      <c r="J106" s="74"/>
      <c r="K106" s="74"/>
      <c r="L106" s="75" t="str">
        <f aca="false">IF(入力欄!H102="","",入力欄!H102)</f>
        <v/>
      </c>
      <c r="M106" s="75"/>
      <c r="N106" s="75"/>
      <c r="O106" s="75" t="str">
        <f aca="false">IF(入力欄!I102="","",入力欄!I102)</f>
        <v/>
      </c>
      <c r="P106" s="75"/>
      <c r="Q106" s="75"/>
      <c r="R106" s="74" t="str">
        <f aca="false">IF(入力欄!J102="","",入力欄!J102)</f>
        <v/>
      </c>
      <c r="S106" s="74"/>
      <c r="T106" s="74"/>
      <c r="U106" s="74" t="str">
        <f aca="false">IF(入力欄!K102="","",入力欄!K102)</f>
        <v/>
      </c>
      <c r="V106" s="74" t="str">
        <f aca="false">IF(入力欄!L102="","",入力欄!L102)</f>
        <v/>
      </c>
      <c r="W106" s="74"/>
      <c r="X106" s="74"/>
      <c r="Y106" s="74"/>
      <c r="Z106" s="74"/>
      <c r="AA106" s="74"/>
      <c r="AB106" s="76" t="str">
        <f aca="false">IF(入力欄!M102="","",入力欄!M102)</f>
        <v/>
      </c>
      <c r="AC106" s="77" t="str">
        <f aca="false">IF(入力欄!N102="","",入力欄!N102)</f>
        <v/>
      </c>
      <c r="AD106" s="77"/>
    </row>
    <row r="107" customFormat="false" ht="33.75" hidden="false" customHeight="true" outlineLevel="0" collapsed="false">
      <c r="A107" s="71"/>
      <c r="B107" s="72" t="n">
        <v>8</v>
      </c>
      <c r="C107" s="73" t="str">
        <f aca="false">IF(入力欄!E103="","",入力欄!E103)</f>
        <v/>
      </c>
      <c r="D107" s="73"/>
      <c r="E107" s="73" t="str">
        <f aca="false">IF(入力欄!F103="","",入力欄!F103)</f>
        <v/>
      </c>
      <c r="F107" s="73"/>
      <c r="G107" s="73"/>
      <c r="H107" s="73"/>
      <c r="I107" s="74" t="str">
        <f aca="false">IF(入力欄!G103="","",入力欄!G103)</f>
        <v/>
      </c>
      <c r="J107" s="74"/>
      <c r="K107" s="74"/>
      <c r="L107" s="75" t="str">
        <f aca="false">IF(入力欄!H103="","",入力欄!H103)</f>
        <v/>
      </c>
      <c r="M107" s="75"/>
      <c r="N107" s="75"/>
      <c r="O107" s="75" t="str">
        <f aca="false">IF(入力欄!I103="","",入力欄!I103)</f>
        <v/>
      </c>
      <c r="P107" s="75"/>
      <c r="Q107" s="75"/>
      <c r="R107" s="74" t="str">
        <f aca="false">IF(入力欄!J103="","",入力欄!J103)</f>
        <v/>
      </c>
      <c r="S107" s="74"/>
      <c r="T107" s="74"/>
      <c r="U107" s="74" t="str">
        <f aca="false">IF(入力欄!K103="","",入力欄!K103)</f>
        <v/>
      </c>
      <c r="V107" s="74" t="str">
        <f aca="false">IF(入力欄!L103="","",入力欄!L103)</f>
        <v/>
      </c>
      <c r="W107" s="74"/>
      <c r="X107" s="74"/>
      <c r="Y107" s="74"/>
      <c r="Z107" s="74"/>
      <c r="AA107" s="74"/>
      <c r="AB107" s="76" t="str">
        <f aca="false">IF(入力欄!M103="","",入力欄!M103)</f>
        <v/>
      </c>
      <c r="AC107" s="77" t="str">
        <f aca="false">IF(入力欄!N103="","",入力欄!N103)</f>
        <v/>
      </c>
      <c r="AD107" s="77"/>
    </row>
    <row r="108" customFormat="false" ht="33.75" hidden="false" customHeight="true" outlineLevel="0" collapsed="false">
      <c r="A108" s="71"/>
      <c r="B108" s="72" t="n">
        <v>9</v>
      </c>
      <c r="C108" s="73" t="str">
        <f aca="false">IF(入力欄!E104="","",入力欄!E104)</f>
        <v/>
      </c>
      <c r="D108" s="73"/>
      <c r="E108" s="73" t="str">
        <f aca="false">IF(入力欄!F104="","",入力欄!F104)</f>
        <v/>
      </c>
      <c r="F108" s="73"/>
      <c r="G108" s="73"/>
      <c r="H108" s="73"/>
      <c r="I108" s="74" t="str">
        <f aca="false">IF(入力欄!G104="","",入力欄!G104)</f>
        <v/>
      </c>
      <c r="J108" s="74"/>
      <c r="K108" s="74"/>
      <c r="L108" s="75" t="str">
        <f aca="false">IF(入力欄!H104="","",入力欄!H104)</f>
        <v/>
      </c>
      <c r="M108" s="75"/>
      <c r="N108" s="75"/>
      <c r="O108" s="75" t="str">
        <f aca="false">IF(入力欄!I104="","",入力欄!I104)</f>
        <v/>
      </c>
      <c r="P108" s="75"/>
      <c r="Q108" s="75"/>
      <c r="R108" s="74" t="str">
        <f aca="false">IF(入力欄!J104="","",入力欄!J104)</f>
        <v/>
      </c>
      <c r="S108" s="74"/>
      <c r="T108" s="74"/>
      <c r="U108" s="74" t="str">
        <f aca="false">IF(入力欄!K104="","",入力欄!K104)</f>
        <v/>
      </c>
      <c r="V108" s="74" t="str">
        <f aca="false">IF(入力欄!L104="","",入力欄!L104)</f>
        <v/>
      </c>
      <c r="W108" s="74"/>
      <c r="X108" s="74"/>
      <c r="Y108" s="74"/>
      <c r="Z108" s="74"/>
      <c r="AA108" s="74"/>
      <c r="AB108" s="76" t="str">
        <f aca="false">IF(入力欄!M104="","",入力欄!M104)</f>
        <v/>
      </c>
      <c r="AC108" s="77" t="str">
        <f aca="false">IF(入力欄!N104="","",入力欄!N104)</f>
        <v/>
      </c>
      <c r="AD108" s="77"/>
    </row>
    <row r="109" customFormat="false" ht="33.75" hidden="false" customHeight="true" outlineLevel="0" collapsed="false">
      <c r="A109" s="71"/>
      <c r="B109" s="72" t="n">
        <v>10</v>
      </c>
      <c r="C109" s="73" t="str">
        <f aca="false">IF(入力欄!E105="","",入力欄!E105)</f>
        <v/>
      </c>
      <c r="D109" s="73"/>
      <c r="E109" s="73" t="str">
        <f aca="false">IF(入力欄!F105="","",入力欄!F105)</f>
        <v/>
      </c>
      <c r="F109" s="73"/>
      <c r="G109" s="73"/>
      <c r="H109" s="73"/>
      <c r="I109" s="74" t="str">
        <f aca="false">IF(入力欄!G105="","",入力欄!G105)</f>
        <v/>
      </c>
      <c r="J109" s="74"/>
      <c r="K109" s="74"/>
      <c r="L109" s="75" t="str">
        <f aca="false">IF(入力欄!H105="","",入力欄!H105)</f>
        <v/>
      </c>
      <c r="M109" s="75"/>
      <c r="N109" s="75"/>
      <c r="O109" s="75" t="str">
        <f aca="false">IF(入力欄!I105="","",入力欄!I105)</f>
        <v/>
      </c>
      <c r="P109" s="75"/>
      <c r="Q109" s="75"/>
      <c r="R109" s="74" t="str">
        <f aca="false">IF(入力欄!J105="","",入力欄!J105)</f>
        <v/>
      </c>
      <c r="S109" s="74"/>
      <c r="T109" s="74"/>
      <c r="U109" s="74" t="str">
        <f aca="false">IF(入力欄!K105="","",入力欄!K105)</f>
        <v/>
      </c>
      <c r="V109" s="74" t="str">
        <f aca="false">IF(入力欄!L105="","",入力欄!L105)</f>
        <v/>
      </c>
      <c r="W109" s="74"/>
      <c r="X109" s="74"/>
      <c r="Y109" s="74"/>
      <c r="Z109" s="74"/>
      <c r="AA109" s="74"/>
      <c r="AB109" s="76" t="str">
        <f aca="false">IF(入力欄!M105="","",入力欄!M105)</f>
        <v/>
      </c>
      <c r="AC109" s="77" t="str">
        <f aca="false">IF(入力欄!N105="","",入力欄!N105)</f>
        <v/>
      </c>
      <c r="AD109" s="77"/>
    </row>
    <row r="110" customFormat="false" ht="33.75" hidden="false" customHeight="true" outlineLevel="0" collapsed="false">
      <c r="A110" s="71" t="str">
        <f aca="false">IF(入力欄!C106="","",入力欄!C106)</f>
        <v/>
      </c>
      <c r="B110" s="72" t="n">
        <v>1</v>
      </c>
      <c r="C110" s="73" t="str">
        <f aca="false">IF(入力欄!E106="","",入力欄!E106)</f>
        <v/>
      </c>
      <c r="D110" s="73"/>
      <c r="E110" s="73" t="str">
        <f aca="false">IF(入力欄!F106="","",入力欄!F106)</f>
        <v/>
      </c>
      <c r="F110" s="73"/>
      <c r="G110" s="73"/>
      <c r="H110" s="73"/>
      <c r="I110" s="74" t="str">
        <f aca="false">IF(入力欄!G106="","",入力欄!G106)</f>
        <v/>
      </c>
      <c r="J110" s="74"/>
      <c r="K110" s="74"/>
      <c r="L110" s="75" t="str">
        <f aca="false">IF(入力欄!H106="","",入力欄!H106)</f>
        <v/>
      </c>
      <c r="M110" s="75"/>
      <c r="N110" s="75"/>
      <c r="O110" s="75" t="str">
        <f aca="false">IF(入力欄!I106="","",入力欄!I106)</f>
        <v/>
      </c>
      <c r="P110" s="75"/>
      <c r="Q110" s="75"/>
      <c r="R110" s="74" t="str">
        <f aca="false">IF(入力欄!J106="","",入力欄!J106)</f>
        <v/>
      </c>
      <c r="S110" s="74"/>
      <c r="T110" s="74"/>
      <c r="U110" s="74" t="str">
        <f aca="false">IF(入力欄!K106="","",入力欄!K106)</f>
        <v/>
      </c>
      <c r="V110" s="74" t="str">
        <f aca="false">IF(入力欄!L106="","",入力欄!L106)</f>
        <v/>
      </c>
      <c r="W110" s="74"/>
      <c r="X110" s="74"/>
      <c r="Y110" s="74"/>
      <c r="Z110" s="74"/>
      <c r="AA110" s="74"/>
      <c r="AB110" s="76" t="str">
        <f aca="false">IF(入力欄!M106="","",入力欄!M106)</f>
        <v/>
      </c>
      <c r="AC110" s="77" t="str">
        <f aca="false">IF(入力欄!N106="","",入力欄!N106)</f>
        <v/>
      </c>
      <c r="AD110" s="77"/>
    </row>
    <row r="111" customFormat="false" ht="33.75" hidden="false" customHeight="true" outlineLevel="0" collapsed="false">
      <c r="A111" s="71"/>
      <c r="B111" s="72" t="n">
        <v>2</v>
      </c>
      <c r="C111" s="73" t="str">
        <f aca="false">IF(入力欄!E107="","",入力欄!E107)</f>
        <v/>
      </c>
      <c r="D111" s="73"/>
      <c r="E111" s="73" t="str">
        <f aca="false">IF(入力欄!F107="","",入力欄!F107)</f>
        <v/>
      </c>
      <c r="F111" s="73"/>
      <c r="G111" s="73"/>
      <c r="H111" s="73"/>
      <c r="I111" s="74" t="str">
        <f aca="false">IF(入力欄!G107="","",入力欄!G107)</f>
        <v/>
      </c>
      <c r="J111" s="74"/>
      <c r="K111" s="74"/>
      <c r="L111" s="75" t="str">
        <f aca="false">IF(入力欄!H107="","",入力欄!H107)</f>
        <v/>
      </c>
      <c r="M111" s="75"/>
      <c r="N111" s="75"/>
      <c r="O111" s="75" t="str">
        <f aca="false">IF(入力欄!I107="","",入力欄!I107)</f>
        <v/>
      </c>
      <c r="P111" s="75"/>
      <c r="Q111" s="75"/>
      <c r="R111" s="74" t="str">
        <f aca="false">IF(入力欄!J107="","",入力欄!J107)</f>
        <v/>
      </c>
      <c r="S111" s="74"/>
      <c r="T111" s="74"/>
      <c r="U111" s="74" t="str">
        <f aca="false">IF(入力欄!K107="","",入力欄!K107)</f>
        <v/>
      </c>
      <c r="V111" s="74" t="str">
        <f aca="false">IF(入力欄!L107="","",入力欄!L107)</f>
        <v/>
      </c>
      <c r="W111" s="74"/>
      <c r="X111" s="74"/>
      <c r="Y111" s="74"/>
      <c r="Z111" s="74"/>
      <c r="AA111" s="74"/>
      <c r="AB111" s="76" t="str">
        <f aca="false">IF(入力欄!M107="","",入力欄!M107)</f>
        <v/>
      </c>
      <c r="AC111" s="77" t="str">
        <f aca="false">IF(入力欄!N107="","",入力欄!N107)</f>
        <v/>
      </c>
      <c r="AD111" s="77"/>
    </row>
    <row r="112" customFormat="false" ht="33.75" hidden="false" customHeight="true" outlineLevel="0" collapsed="false">
      <c r="A112" s="71"/>
      <c r="B112" s="72" t="n">
        <v>3</v>
      </c>
      <c r="C112" s="73" t="str">
        <f aca="false">IF(入力欄!E108="","",入力欄!E108)</f>
        <v/>
      </c>
      <c r="D112" s="73"/>
      <c r="E112" s="73" t="str">
        <f aca="false">IF(入力欄!F108="","",入力欄!F108)</f>
        <v/>
      </c>
      <c r="F112" s="73"/>
      <c r="G112" s="73"/>
      <c r="H112" s="73"/>
      <c r="I112" s="74" t="str">
        <f aca="false">IF(入力欄!G108="","",入力欄!G108)</f>
        <v/>
      </c>
      <c r="J112" s="74"/>
      <c r="K112" s="74"/>
      <c r="L112" s="75" t="str">
        <f aca="false">IF(入力欄!H108="","",入力欄!H108)</f>
        <v/>
      </c>
      <c r="M112" s="75"/>
      <c r="N112" s="75"/>
      <c r="O112" s="75" t="str">
        <f aca="false">IF(入力欄!I108="","",入力欄!I108)</f>
        <v/>
      </c>
      <c r="P112" s="75"/>
      <c r="Q112" s="75"/>
      <c r="R112" s="74" t="str">
        <f aca="false">IF(入力欄!J108="","",入力欄!J108)</f>
        <v/>
      </c>
      <c r="S112" s="74"/>
      <c r="T112" s="74"/>
      <c r="U112" s="74" t="str">
        <f aca="false">IF(入力欄!K108="","",入力欄!K108)</f>
        <v/>
      </c>
      <c r="V112" s="74" t="str">
        <f aca="false">IF(入力欄!L108="","",入力欄!L108)</f>
        <v/>
      </c>
      <c r="W112" s="74"/>
      <c r="X112" s="74"/>
      <c r="Y112" s="74"/>
      <c r="Z112" s="74"/>
      <c r="AA112" s="74"/>
      <c r="AB112" s="76" t="str">
        <f aca="false">IF(入力欄!M108="","",入力欄!M108)</f>
        <v/>
      </c>
      <c r="AC112" s="77" t="str">
        <f aca="false">IF(入力欄!N108="","",入力欄!N108)</f>
        <v/>
      </c>
      <c r="AD112" s="77"/>
    </row>
    <row r="113" customFormat="false" ht="33.75" hidden="false" customHeight="true" outlineLevel="0" collapsed="false">
      <c r="A113" s="71"/>
      <c r="B113" s="72" t="n">
        <v>4</v>
      </c>
      <c r="C113" s="73" t="str">
        <f aca="false">IF(入力欄!E109="","",入力欄!E109)</f>
        <v/>
      </c>
      <c r="D113" s="73"/>
      <c r="E113" s="73" t="str">
        <f aca="false">IF(入力欄!F109="","",入力欄!F109)</f>
        <v/>
      </c>
      <c r="F113" s="73"/>
      <c r="G113" s="73"/>
      <c r="H113" s="73"/>
      <c r="I113" s="74" t="str">
        <f aca="false">IF(入力欄!G109="","",入力欄!G109)</f>
        <v/>
      </c>
      <c r="J113" s="74"/>
      <c r="K113" s="74"/>
      <c r="L113" s="75" t="str">
        <f aca="false">IF(入力欄!H109="","",入力欄!H109)</f>
        <v/>
      </c>
      <c r="M113" s="75"/>
      <c r="N113" s="75"/>
      <c r="O113" s="75" t="str">
        <f aca="false">IF(入力欄!I109="","",入力欄!I109)</f>
        <v/>
      </c>
      <c r="P113" s="75"/>
      <c r="Q113" s="75"/>
      <c r="R113" s="74" t="str">
        <f aca="false">IF(入力欄!J109="","",入力欄!J109)</f>
        <v/>
      </c>
      <c r="S113" s="74"/>
      <c r="T113" s="74"/>
      <c r="U113" s="74" t="str">
        <f aca="false">IF(入力欄!K109="","",入力欄!K109)</f>
        <v/>
      </c>
      <c r="V113" s="74" t="str">
        <f aca="false">IF(入力欄!L109="","",入力欄!L109)</f>
        <v/>
      </c>
      <c r="W113" s="74"/>
      <c r="X113" s="74"/>
      <c r="Y113" s="74"/>
      <c r="Z113" s="74"/>
      <c r="AA113" s="74"/>
      <c r="AB113" s="76" t="str">
        <f aca="false">IF(入力欄!M109="","",入力欄!M109)</f>
        <v/>
      </c>
      <c r="AC113" s="77" t="str">
        <f aca="false">IF(入力欄!N109="","",入力欄!N109)</f>
        <v/>
      </c>
      <c r="AD113" s="77"/>
    </row>
    <row r="114" customFormat="false" ht="33.75" hidden="false" customHeight="true" outlineLevel="0" collapsed="false">
      <c r="A114" s="71"/>
      <c r="B114" s="72" t="n">
        <v>5</v>
      </c>
      <c r="C114" s="73" t="str">
        <f aca="false">IF(入力欄!E110="","",入力欄!E110)</f>
        <v/>
      </c>
      <c r="D114" s="73"/>
      <c r="E114" s="73" t="str">
        <f aca="false">IF(入力欄!F110="","",入力欄!F110)</f>
        <v/>
      </c>
      <c r="F114" s="73"/>
      <c r="G114" s="73"/>
      <c r="H114" s="73"/>
      <c r="I114" s="74" t="str">
        <f aca="false">IF(入力欄!G110="","",入力欄!G110)</f>
        <v/>
      </c>
      <c r="J114" s="74"/>
      <c r="K114" s="74"/>
      <c r="L114" s="75" t="str">
        <f aca="false">IF(入力欄!H110="","",入力欄!H110)</f>
        <v/>
      </c>
      <c r="M114" s="75"/>
      <c r="N114" s="75"/>
      <c r="O114" s="75" t="str">
        <f aca="false">IF(入力欄!I110="","",入力欄!I110)</f>
        <v/>
      </c>
      <c r="P114" s="75"/>
      <c r="Q114" s="75"/>
      <c r="R114" s="74" t="str">
        <f aca="false">IF(入力欄!J110="","",入力欄!J110)</f>
        <v/>
      </c>
      <c r="S114" s="74"/>
      <c r="T114" s="74"/>
      <c r="U114" s="74" t="str">
        <f aca="false">IF(入力欄!K110="","",入力欄!K110)</f>
        <v/>
      </c>
      <c r="V114" s="74" t="str">
        <f aca="false">IF(入力欄!L110="","",入力欄!L110)</f>
        <v/>
      </c>
      <c r="W114" s="74"/>
      <c r="X114" s="74"/>
      <c r="Y114" s="74"/>
      <c r="Z114" s="74"/>
      <c r="AA114" s="74"/>
      <c r="AB114" s="76" t="str">
        <f aca="false">IF(入力欄!M110="","",入力欄!M110)</f>
        <v/>
      </c>
      <c r="AC114" s="77" t="str">
        <f aca="false">IF(入力欄!N110="","",入力欄!N110)</f>
        <v/>
      </c>
      <c r="AD114" s="77"/>
    </row>
    <row r="115" customFormat="false" ht="33.75" hidden="false" customHeight="true" outlineLevel="0" collapsed="false">
      <c r="A115" s="71"/>
      <c r="B115" s="72" t="n">
        <v>6</v>
      </c>
      <c r="C115" s="73" t="str">
        <f aca="false">IF(入力欄!E111="","",入力欄!E111)</f>
        <v/>
      </c>
      <c r="D115" s="73"/>
      <c r="E115" s="73" t="str">
        <f aca="false">IF(入力欄!F111="","",入力欄!F111)</f>
        <v/>
      </c>
      <c r="F115" s="73"/>
      <c r="G115" s="73"/>
      <c r="H115" s="73"/>
      <c r="I115" s="74" t="str">
        <f aca="false">IF(入力欄!G111="","",入力欄!G111)</f>
        <v/>
      </c>
      <c r="J115" s="74"/>
      <c r="K115" s="74"/>
      <c r="L115" s="75" t="str">
        <f aca="false">IF(入力欄!H111="","",入力欄!H111)</f>
        <v/>
      </c>
      <c r="M115" s="75"/>
      <c r="N115" s="75"/>
      <c r="O115" s="75" t="str">
        <f aca="false">IF(入力欄!I111="","",入力欄!I111)</f>
        <v/>
      </c>
      <c r="P115" s="75"/>
      <c r="Q115" s="75"/>
      <c r="R115" s="74" t="str">
        <f aca="false">IF(入力欄!J111="","",入力欄!J111)</f>
        <v/>
      </c>
      <c r="S115" s="74"/>
      <c r="T115" s="74"/>
      <c r="U115" s="74" t="str">
        <f aca="false">IF(入力欄!K111="","",入力欄!K111)</f>
        <v/>
      </c>
      <c r="V115" s="74" t="str">
        <f aca="false">IF(入力欄!L111="","",入力欄!L111)</f>
        <v/>
      </c>
      <c r="W115" s="74"/>
      <c r="X115" s="74"/>
      <c r="Y115" s="74"/>
      <c r="Z115" s="74"/>
      <c r="AA115" s="74"/>
      <c r="AB115" s="76" t="str">
        <f aca="false">IF(入力欄!M111="","",入力欄!M111)</f>
        <v/>
      </c>
      <c r="AC115" s="77" t="str">
        <f aca="false">IF(入力欄!N111="","",入力欄!N111)</f>
        <v/>
      </c>
      <c r="AD115" s="77"/>
    </row>
    <row r="116" customFormat="false" ht="33.75" hidden="false" customHeight="true" outlineLevel="0" collapsed="false">
      <c r="A116" s="71"/>
      <c r="B116" s="72" t="n">
        <v>7</v>
      </c>
      <c r="C116" s="73" t="str">
        <f aca="false">IF(入力欄!E112="","",入力欄!E112)</f>
        <v/>
      </c>
      <c r="D116" s="73"/>
      <c r="E116" s="73" t="str">
        <f aca="false">IF(入力欄!F112="","",入力欄!F112)</f>
        <v/>
      </c>
      <c r="F116" s="73"/>
      <c r="G116" s="73"/>
      <c r="H116" s="73"/>
      <c r="I116" s="74" t="str">
        <f aca="false">IF(入力欄!G112="","",入力欄!G112)</f>
        <v/>
      </c>
      <c r="J116" s="74"/>
      <c r="K116" s="74"/>
      <c r="L116" s="75" t="str">
        <f aca="false">IF(入力欄!H112="","",入力欄!H112)</f>
        <v/>
      </c>
      <c r="M116" s="75"/>
      <c r="N116" s="75"/>
      <c r="O116" s="75" t="str">
        <f aca="false">IF(入力欄!I112="","",入力欄!I112)</f>
        <v/>
      </c>
      <c r="P116" s="75"/>
      <c r="Q116" s="75"/>
      <c r="R116" s="74" t="str">
        <f aca="false">IF(入力欄!J112="","",入力欄!J112)</f>
        <v/>
      </c>
      <c r="S116" s="74"/>
      <c r="T116" s="74"/>
      <c r="U116" s="74" t="str">
        <f aca="false">IF(入力欄!K112="","",入力欄!K112)</f>
        <v/>
      </c>
      <c r="V116" s="74" t="str">
        <f aca="false">IF(入力欄!L112="","",入力欄!L112)</f>
        <v/>
      </c>
      <c r="W116" s="74"/>
      <c r="X116" s="74"/>
      <c r="Y116" s="74"/>
      <c r="Z116" s="74"/>
      <c r="AA116" s="74"/>
      <c r="AB116" s="76" t="str">
        <f aca="false">IF(入力欄!M112="","",入力欄!M112)</f>
        <v/>
      </c>
      <c r="AC116" s="77" t="str">
        <f aca="false">IF(入力欄!N112="","",入力欄!N112)</f>
        <v/>
      </c>
      <c r="AD116" s="77"/>
    </row>
    <row r="117" customFormat="false" ht="33.75" hidden="false" customHeight="true" outlineLevel="0" collapsed="false">
      <c r="A117" s="71"/>
      <c r="B117" s="72" t="n">
        <v>8</v>
      </c>
      <c r="C117" s="73" t="str">
        <f aca="false">IF(入力欄!E113="","",入力欄!E113)</f>
        <v/>
      </c>
      <c r="D117" s="73"/>
      <c r="E117" s="73" t="str">
        <f aca="false">IF(入力欄!F113="","",入力欄!F113)</f>
        <v/>
      </c>
      <c r="F117" s="73"/>
      <c r="G117" s="73"/>
      <c r="H117" s="73"/>
      <c r="I117" s="74" t="str">
        <f aca="false">IF(入力欄!G113="","",入力欄!G113)</f>
        <v/>
      </c>
      <c r="J117" s="74"/>
      <c r="K117" s="74"/>
      <c r="L117" s="75" t="str">
        <f aca="false">IF(入力欄!H113="","",入力欄!H113)</f>
        <v/>
      </c>
      <c r="M117" s="75"/>
      <c r="N117" s="75"/>
      <c r="O117" s="75" t="str">
        <f aca="false">IF(入力欄!I113="","",入力欄!I113)</f>
        <v/>
      </c>
      <c r="P117" s="75"/>
      <c r="Q117" s="75"/>
      <c r="R117" s="74" t="str">
        <f aca="false">IF(入力欄!J113="","",入力欄!J113)</f>
        <v/>
      </c>
      <c r="S117" s="74"/>
      <c r="T117" s="74"/>
      <c r="U117" s="74" t="str">
        <f aca="false">IF(入力欄!K113="","",入力欄!K113)</f>
        <v/>
      </c>
      <c r="V117" s="74" t="str">
        <f aca="false">IF(入力欄!L113="","",入力欄!L113)</f>
        <v/>
      </c>
      <c r="W117" s="74"/>
      <c r="X117" s="74"/>
      <c r="Y117" s="74"/>
      <c r="Z117" s="74"/>
      <c r="AA117" s="74"/>
      <c r="AB117" s="76" t="str">
        <f aca="false">IF(入力欄!M113="","",入力欄!M113)</f>
        <v/>
      </c>
      <c r="AC117" s="77" t="str">
        <f aca="false">IF(入力欄!N113="","",入力欄!N113)</f>
        <v/>
      </c>
      <c r="AD117" s="77"/>
    </row>
    <row r="118" customFormat="false" ht="33.75" hidden="false" customHeight="true" outlineLevel="0" collapsed="false">
      <c r="A118" s="71"/>
      <c r="B118" s="72" t="n">
        <v>9</v>
      </c>
      <c r="C118" s="73" t="str">
        <f aca="false">IF(入力欄!E114="","",入力欄!E114)</f>
        <v/>
      </c>
      <c r="D118" s="73"/>
      <c r="E118" s="73" t="str">
        <f aca="false">IF(入力欄!F114="","",入力欄!F114)</f>
        <v/>
      </c>
      <c r="F118" s="73"/>
      <c r="G118" s="73"/>
      <c r="H118" s="73"/>
      <c r="I118" s="74" t="str">
        <f aca="false">IF(入力欄!G114="","",入力欄!G114)</f>
        <v/>
      </c>
      <c r="J118" s="74"/>
      <c r="K118" s="74"/>
      <c r="L118" s="75" t="str">
        <f aca="false">IF(入力欄!H114="","",入力欄!H114)</f>
        <v/>
      </c>
      <c r="M118" s="75"/>
      <c r="N118" s="75"/>
      <c r="O118" s="75" t="str">
        <f aca="false">IF(入力欄!I114="","",入力欄!I114)</f>
        <v/>
      </c>
      <c r="P118" s="75"/>
      <c r="Q118" s="75"/>
      <c r="R118" s="74" t="str">
        <f aca="false">IF(入力欄!J114="","",入力欄!J114)</f>
        <v/>
      </c>
      <c r="S118" s="74"/>
      <c r="T118" s="74"/>
      <c r="U118" s="74" t="str">
        <f aca="false">IF(入力欄!K114="","",入力欄!K114)</f>
        <v/>
      </c>
      <c r="V118" s="74" t="str">
        <f aca="false">IF(入力欄!L114="","",入力欄!L114)</f>
        <v/>
      </c>
      <c r="W118" s="74"/>
      <c r="X118" s="74"/>
      <c r="Y118" s="74"/>
      <c r="Z118" s="74"/>
      <c r="AA118" s="74"/>
      <c r="AB118" s="76" t="str">
        <f aca="false">IF(入力欄!M114="","",入力欄!M114)</f>
        <v/>
      </c>
      <c r="AC118" s="77" t="str">
        <f aca="false">IF(入力欄!N114="","",入力欄!N114)</f>
        <v/>
      </c>
      <c r="AD118" s="77"/>
    </row>
    <row r="119" customFormat="false" ht="33.75" hidden="false" customHeight="true" outlineLevel="0" collapsed="false">
      <c r="A119" s="71"/>
      <c r="B119" s="72" t="n">
        <v>10</v>
      </c>
      <c r="C119" s="73" t="str">
        <f aca="false">IF(入力欄!E115="","",入力欄!E115)</f>
        <v/>
      </c>
      <c r="D119" s="73"/>
      <c r="E119" s="73" t="str">
        <f aca="false">IF(入力欄!F115="","",入力欄!F115)</f>
        <v/>
      </c>
      <c r="F119" s="73"/>
      <c r="G119" s="73"/>
      <c r="H119" s="73"/>
      <c r="I119" s="74" t="str">
        <f aca="false">IF(入力欄!G115="","",入力欄!G115)</f>
        <v/>
      </c>
      <c r="J119" s="74"/>
      <c r="K119" s="74"/>
      <c r="L119" s="75" t="str">
        <f aca="false">IF(入力欄!H115="","",入力欄!H115)</f>
        <v/>
      </c>
      <c r="M119" s="75"/>
      <c r="N119" s="75"/>
      <c r="O119" s="75" t="str">
        <f aca="false">IF(入力欄!I115="","",入力欄!I115)</f>
        <v/>
      </c>
      <c r="P119" s="75"/>
      <c r="Q119" s="75"/>
      <c r="R119" s="74" t="str">
        <f aca="false">IF(入力欄!J115="","",入力欄!J115)</f>
        <v/>
      </c>
      <c r="S119" s="74"/>
      <c r="T119" s="74"/>
      <c r="U119" s="74" t="str">
        <f aca="false">IF(入力欄!K115="","",入力欄!K115)</f>
        <v/>
      </c>
      <c r="V119" s="74" t="str">
        <f aca="false">IF(入力欄!L115="","",入力欄!L115)</f>
        <v/>
      </c>
      <c r="W119" s="74"/>
      <c r="X119" s="74"/>
      <c r="Y119" s="74"/>
      <c r="Z119" s="74"/>
      <c r="AA119" s="74"/>
      <c r="AB119" s="76" t="str">
        <f aca="false">IF(入力欄!M115="","",入力欄!M115)</f>
        <v/>
      </c>
      <c r="AC119" s="77" t="str">
        <f aca="false">IF(入力欄!N115="","",入力欄!N115)</f>
        <v/>
      </c>
      <c r="AD119" s="77"/>
    </row>
    <row r="120" customFormat="false" ht="33.75" hidden="false" customHeight="true" outlineLevel="0" collapsed="false">
      <c r="A120" s="71" t="str">
        <f aca="false">IF(入力欄!C116="","",入力欄!C116)</f>
        <v/>
      </c>
      <c r="B120" s="72" t="n">
        <v>1</v>
      </c>
      <c r="C120" s="73" t="str">
        <f aca="false">IF(入力欄!E116="","",入力欄!E116)</f>
        <v/>
      </c>
      <c r="D120" s="73"/>
      <c r="E120" s="73" t="str">
        <f aca="false">IF(入力欄!F116="","",入力欄!F116)</f>
        <v/>
      </c>
      <c r="F120" s="73"/>
      <c r="G120" s="73"/>
      <c r="H120" s="73"/>
      <c r="I120" s="74" t="str">
        <f aca="false">IF(入力欄!G116="","",入力欄!G116)</f>
        <v/>
      </c>
      <c r="J120" s="74"/>
      <c r="K120" s="74"/>
      <c r="L120" s="75" t="str">
        <f aca="false">IF(入力欄!H116="","",入力欄!H116)</f>
        <v/>
      </c>
      <c r="M120" s="75"/>
      <c r="N120" s="75"/>
      <c r="O120" s="75" t="str">
        <f aca="false">IF(入力欄!I116="","",入力欄!I116)</f>
        <v/>
      </c>
      <c r="P120" s="75"/>
      <c r="Q120" s="75"/>
      <c r="R120" s="74" t="str">
        <f aca="false">IF(入力欄!J116="","",入力欄!J116)</f>
        <v/>
      </c>
      <c r="S120" s="74"/>
      <c r="T120" s="74"/>
      <c r="U120" s="74" t="str">
        <f aca="false">IF(入力欄!K116="","",入力欄!K116)</f>
        <v/>
      </c>
      <c r="V120" s="74" t="str">
        <f aca="false">IF(入力欄!L116="","",入力欄!L116)</f>
        <v/>
      </c>
      <c r="W120" s="74"/>
      <c r="X120" s="74"/>
      <c r="Y120" s="74"/>
      <c r="Z120" s="74"/>
      <c r="AA120" s="74"/>
      <c r="AB120" s="76" t="str">
        <f aca="false">IF(入力欄!M116="","",入力欄!M116)</f>
        <v/>
      </c>
      <c r="AC120" s="77" t="str">
        <f aca="false">IF(入力欄!N116="","",入力欄!N116)</f>
        <v/>
      </c>
      <c r="AD120" s="77"/>
    </row>
    <row r="121" customFormat="false" ht="33.75" hidden="false" customHeight="true" outlineLevel="0" collapsed="false">
      <c r="A121" s="71"/>
      <c r="B121" s="72" t="n">
        <v>2</v>
      </c>
      <c r="C121" s="73" t="str">
        <f aca="false">IF(入力欄!E117="","",入力欄!E117)</f>
        <v/>
      </c>
      <c r="D121" s="73"/>
      <c r="E121" s="73" t="str">
        <f aca="false">IF(入力欄!F117="","",入力欄!F117)</f>
        <v/>
      </c>
      <c r="F121" s="73"/>
      <c r="G121" s="73"/>
      <c r="H121" s="73"/>
      <c r="I121" s="74" t="str">
        <f aca="false">IF(入力欄!G117="","",入力欄!G117)</f>
        <v/>
      </c>
      <c r="J121" s="74"/>
      <c r="K121" s="74"/>
      <c r="L121" s="75" t="str">
        <f aca="false">IF(入力欄!H117="","",入力欄!H117)</f>
        <v/>
      </c>
      <c r="M121" s="75"/>
      <c r="N121" s="75"/>
      <c r="O121" s="75" t="str">
        <f aca="false">IF(入力欄!I117="","",入力欄!I117)</f>
        <v/>
      </c>
      <c r="P121" s="75"/>
      <c r="Q121" s="75"/>
      <c r="R121" s="74" t="str">
        <f aca="false">IF(入力欄!J117="","",入力欄!J117)</f>
        <v/>
      </c>
      <c r="S121" s="74"/>
      <c r="T121" s="74"/>
      <c r="U121" s="74" t="str">
        <f aca="false">IF(入力欄!K117="","",入力欄!K117)</f>
        <v/>
      </c>
      <c r="V121" s="74" t="str">
        <f aca="false">IF(入力欄!L117="","",入力欄!L117)</f>
        <v/>
      </c>
      <c r="W121" s="74"/>
      <c r="X121" s="74"/>
      <c r="Y121" s="74"/>
      <c r="Z121" s="74"/>
      <c r="AA121" s="74"/>
      <c r="AB121" s="76" t="str">
        <f aca="false">IF(入力欄!M117="","",入力欄!M117)</f>
        <v/>
      </c>
      <c r="AC121" s="77" t="str">
        <f aca="false">IF(入力欄!N117="","",入力欄!N117)</f>
        <v/>
      </c>
      <c r="AD121" s="77"/>
    </row>
    <row r="122" customFormat="false" ht="33.75" hidden="false" customHeight="true" outlineLevel="0" collapsed="false">
      <c r="A122" s="71"/>
      <c r="B122" s="72" t="n">
        <v>3</v>
      </c>
      <c r="C122" s="73" t="str">
        <f aca="false">IF(入力欄!E118="","",入力欄!E118)</f>
        <v/>
      </c>
      <c r="D122" s="73"/>
      <c r="E122" s="73" t="str">
        <f aca="false">IF(入力欄!F118="","",入力欄!F118)</f>
        <v/>
      </c>
      <c r="F122" s="73"/>
      <c r="G122" s="73"/>
      <c r="H122" s="73"/>
      <c r="I122" s="74" t="str">
        <f aca="false">IF(入力欄!G118="","",入力欄!G118)</f>
        <v/>
      </c>
      <c r="J122" s="74"/>
      <c r="K122" s="74"/>
      <c r="L122" s="75" t="str">
        <f aca="false">IF(入力欄!H118="","",入力欄!H118)</f>
        <v/>
      </c>
      <c r="M122" s="75"/>
      <c r="N122" s="75"/>
      <c r="O122" s="75" t="str">
        <f aca="false">IF(入力欄!I118="","",入力欄!I118)</f>
        <v/>
      </c>
      <c r="P122" s="75"/>
      <c r="Q122" s="75"/>
      <c r="R122" s="74" t="str">
        <f aca="false">IF(入力欄!J118="","",入力欄!J118)</f>
        <v/>
      </c>
      <c r="S122" s="74"/>
      <c r="T122" s="74"/>
      <c r="U122" s="74" t="str">
        <f aca="false">IF(入力欄!K118="","",入力欄!K118)</f>
        <v/>
      </c>
      <c r="V122" s="74" t="str">
        <f aca="false">IF(入力欄!L118="","",入力欄!L118)</f>
        <v/>
      </c>
      <c r="W122" s="74"/>
      <c r="X122" s="74"/>
      <c r="Y122" s="74"/>
      <c r="Z122" s="74"/>
      <c r="AA122" s="74"/>
      <c r="AB122" s="76" t="str">
        <f aca="false">IF(入力欄!M118="","",入力欄!M118)</f>
        <v/>
      </c>
      <c r="AC122" s="77" t="str">
        <f aca="false">IF(入力欄!N118="","",入力欄!N118)</f>
        <v/>
      </c>
      <c r="AD122" s="77"/>
    </row>
    <row r="123" customFormat="false" ht="33.75" hidden="false" customHeight="true" outlineLevel="0" collapsed="false">
      <c r="A123" s="71"/>
      <c r="B123" s="72" t="n">
        <v>4</v>
      </c>
      <c r="C123" s="73" t="str">
        <f aca="false">IF(入力欄!E119="","",入力欄!E119)</f>
        <v/>
      </c>
      <c r="D123" s="73"/>
      <c r="E123" s="73" t="str">
        <f aca="false">IF(入力欄!F119="","",入力欄!F119)</f>
        <v/>
      </c>
      <c r="F123" s="73"/>
      <c r="G123" s="73"/>
      <c r="H123" s="73"/>
      <c r="I123" s="74" t="str">
        <f aca="false">IF(入力欄!G119="","",入力欄!G119)</f>
        <v/>
      </c>
      <c r="J123" s="74"/>
      <c r="K123" s="74"/>
      <c r="L123" s="75" t="str">
        <f aca="false">IF(入力欄!H119="","",入力欄!H119)</f>
        <v/>
      </c>
      <c r="M123" s="75"/>
      <c r="N123" s="75"/>
      <c r="O123" s="75" t="str">
        <f aca="false">IF(入力欄!I119="","",入力欄!I119)</f>
        <v/>
      </c>
      <c r="P123" s="75"/>
      <c r="Q123" s="75"/>
      <c r="R123" s="74" t="str">
        <f aca="false">IF(入力欄!J119="","",入力欄!J119)</f>
        <v/>
      </c>
      <c r="S123" s="74"/>
      <c r="T123" s="74"/>
      <c r="U123" s="74" t="str">
        <f aca="false">IF(入力欄!K119="","",入力欄!K119)</f>
        <v/>
      </c>
      <c r="V123" s="74" t="str">
        <f aca="false">IF(入力欄!L119="","",入力欄!L119)</f>
        <v/>
      </c>
      <c r="W123" s="74"/>
      <c r="X123" s="74"/>
      <c r="Y123" s="74"/>
      <c r="Z123" s="74"/>
      <c r="AA123" s="74"/>
      <c r="AB123" s="76" t="str">
        <f aca="false">IF(入力欄!M119="","",入力欄!M119)</f>
        <v/>
      </c>
      <c r="AC123" s="77" t="str">
        <f aca="false">IF(入力欄!N119="","",入力欄!N119)</f>
        <v/>
      </c>
      <c r="AD123" s="77"/>
    </row>
    <row r="124" customFormat="false" ht="33.75" hidden="false" customHeight="true" outlineLevel="0" collapsed="false">
      <c r="A124" s="71"/>
      <c r="B124" s="72" t="n">
        <v>5</v>
      </c>
      <c r="C124" s="73" t="str">
        <f aca="false">IF(入力欄!E120="","",入力欄!E120)</f>
        <v/>
      </c>
      <c r="D124" s="73"/>
      <c r="E124" s="73" t="str">
        <f aca="false">IF(入力欄!F120="","",入力欄!F120)</f>
        <v/>
      </c>
      <c r="F124" s="73"/>
      <c r="G124" s="73"/>
      <c r="H124" s="73"/>
      <c r="I124" s="74" t="str">
        <f aca="false">IF(入力欄!G120="","",入力欄!G120)</f>
        <v/>
      </c>
      <c r="J124" s="74"/>
      <c r="K124" s="74"/>
      <c r="L124" s="75" t="str">
        <f aca="false">IF(入力欄!H120="","",入力欄!H120)</f>
        <v/>
      </c>
      <c r="M124" s="75"/>
      <c r="N124" s="75"/>
      <c r="O124" s="75" t="str">
        <f aca="false">IF(入力欄!I120="","",入力欄!I120)</f>
        <v/>
      </c>
      <c r="P124" s="75"/>
      <c r="Q124" s="75"/>
      <c r="R124" s="74" t="str">
        <f aca="false">IF(入力欄!J120="","",入力欄!J120)</f>
        <v/>
      </c>
      <c r="S124" s="74"/>
      <c r="T124" s="74"/>
      <c r="U124" s="74" t="str">
        <f aca="false">IF(入力欄!K120="","",入力欄!K120)</f>
        <v/>
      </c>
      <c r="V124" s="74" t="str">
        <f aca="false">IF(入力欄!L120="","",入力欄!L120)</f>
        <v/>
      </c>
      <c r="W124" s="74"/>
      <c r="X124" s="74"/>
      <c r="Y124" s="74"/>
      <c r="Z124" s="74"/>
      <c r="AA124" s="74"/>
      <c r="AB124" s="76" t="str">
        <f aca="false">IF(入力欄!M120="","",入力欄!M120)</f>
        <v/>
      </c>
      <c r="AC124" s="77" t="str">
        <f aca="false">IF(入力欄!N120="","",入力欄!N120)</f>
        <v/>
      </c>
      <c r="AD124" s="77"/>
    </row>
    <row r="125" customFormat="false" ht="33.75" hidden="false" customHeight="true" outlineLevel="0" collapsed="false">
      <c r="A125" s="71"/>
      <c r="B125" s="72" t="n">
        <v>6</v>
      </c>
      <c r="C125" s="73" t="str">
        <f aca="false">IF(入力欄!E121="","",入力欄!E121)</f>
        <v/>
      </c>
      <c r="D125" s="73"/>
      <c r="E125" s="73" t="str">
        <f aca="false">IF(入力欄!F121="","",入力欄!F121)</f>
        <v/>
      </c>
      <c r="F125" s="73"/>
      <c r="G125" s="73"/>
      <c r="H125" s="73"/>
      <c r="I125" s="74" t="str">
        <f aca="false">IF(入力欄!G121="","",入力欄!G121)</f>
        <v/>
      </c>
      <c r="J125" s="74"/>
      <c r="K125" s="74"/>
      <c r="L125" s="75" t="str">
        <f aca="false">IF(入力欄!H121="","",入力欄!H121)</f>
        <v/>
      </c>
      <c r="M125" s="75"/>
      <c r="N125" s="75"/>
      <c r="O125" s="75" t="str">
        <f aca="false">IF(入力欄!I121="","",入力欄!I121)</f>
        <v/>
      </c>
      <c r="P125" s="75"/>
      <c r="Q125" s="75"/>
      <c r="R125" s="74" t="str">
        <f aca="false">IF(入力欄!J121="","",入力欄!J121)</f>
        <v/>
      </c>
      <c r="S125" s="74"/>
      <c r="T125" s="74"/>
      <c r="U125" s="74" t="str">
        <f aca="false">IF(入力欄!K121="","",入力欄!K121)</f>
        <v/>
      </c>
      <c r="V125" s="74" t="str">
        <f aca="false">IF(入力欄!L121="","",入力欄!L121)</f>
        <v/>
      </c>
      <c r="W125" s="74"/>
      <c r="X125" s="74"/>
      <c r="Y125" s="74"/>
      <c r="Z125" s="74"/>
      <c r="AA125" s="74"/>
      <c r="AB125" s="76" t="str">
        <f aca="false">IF(入力欄!M121="","",入力欄!M121)</f>
        <v/>
      </c>
      <c r="AC125" s="77" t="str">
        <f aca="false">IF(入力欄!N121="","",入力欄!N121)</f>
        <v/>
      </c>
      <c r="AD125" s="77"/>
    </row>
    <row r="126" customFormat="false" ht="33.75" hidden="false" customHeight="true" outlineLevel="0" collapsed="false">
      <c r="A126" s="71"/>
      <c r="B126" s="72" t="n">
        <v>7</v>
      </c>
      <c r="C126" s="73" t="str">
        <f aca="false">IF(入力欄!E122="","",入力欄!E122)</f>
        <v/>
      </c>
      <c r="D126" s="73"/>
      <c r="E126" s="73" t="str">
        <f aca="false">IF(入力欄!F122="","",入力欄!F122)</f>
        <v/>
      </c>
      <c r="F126" s="73"/>
      <c r="G126" s="73"/>
      <c r="H126" s="73"/>
      <c r="I126" s="74" t="str">
        <f aca="false">IF(入力欄!G122="","",入力欄!G122)</f>
        <v/>
      </c>
      <c r="J126" s="74"/>
      <c r="K126" s="74"/>
      <c r="L126" s="75" t="str">
        <f aca="false">IF(入力欄!H122="","",入力欄!H122)</f>
        <v/>
      </c>
      <c r="M126" s="75"/>
      <c r="N126" s="75"/>
      <c r="O126" s="75" t="str">
        <f aca="false">IF(入力欄!I122="","",入力欄!I122)</f>
        <v/>
      </c>
      <c r="P126" s="75"/>
      <c r="Q126" s="75"/>
      <c r="R126" s="74" t="str">
        <f aca="false">IF(入力欄!J122="","",入力欄!J122)</f>
        <v/>
      </c>
      <c r="S126" s="74"/>
      <c r="T126" s="74"/>
      <c r="U126" s="74" t="str">
        <f aca="false">IF(入力欄!K122="","",入力欄!K122)</f>
        <v/>
      </c>
      <c r="V126" s="74" t="str">
        <f aca="false">IF(入力欄!L122="","",入力欄!L122)</f>
        <v/>
      </c>
      <c r="W126" s="74"/>
      <c r="X126" s="74"/>
      <c r="Y126" s="74"/>
      <c r="Z126" s="74"/>
      <c r="AA126" s="74"/>
      <c r="AB126" s="76" t="str">
        <f aca="false">IF(入力欄!M122="","",入力欄!M122)</f>
        <v/>
      </c>
      <c r="AC126" s="77" t="str">
        <f aca="false">IF(入力欄!N122="","",入力欄!N122)</f>
        <v/>
      </c>
      <c r="AD126" s="77"/>
    </row>
    <row r="127" customFormat="false" ht="33.75" hidden="false" customHeight="true" outlineLevel="0" collapsed="false">
      <c r="A127" s="71"/>
      <c r="B127" s="72" t="n">
        <v>8</v>
      </c>
      <c r="C127" s="73" t="str">
        <f aca="false">IF(入力欄!E123="","",入力欄!E123)</f>
        <v/>
      </c>
      <c r="D127" s="73"/>
      <c r="E127" s="73" t="str">
        <f aca="false">IF(入力欄!F123="","",入力欄!F123)</f>
        <v/>
      </c>
      <c r="F127" s="73"/>
      <c r="G127" s="73"/>
      <c r="H127" s="73"/>
      <c r="I127" s="74" t="str">
        <f aca="false">IF(入力欄!G123="","",入力欄!G123)</f>
        <v/>
      </c>
      <c r="J127" s="74"/>
      <c r="K127" s="74"/>
      <c r="L127" s="75" t="str">
        <f aca="false">IF(入力欄!H123="","",入力欄!H123)</f>
        <v/>
      </c>
      <c r="M127" s="75"/>
      <c r="N127" s="75"/>
      <c r="O127" s="75" t="str">
        <f aca="false">IF(入力欄!I123="","",入力欄!I123)</f>
        <v/>
      </c>
      <c r="P127" s="75"/>
      <c r="Q127" s="75"/>
      <c r="R127" s="74" t="str">
        <f aca="false">IF(入力欄!J123="","",入力欄!J123)</f>
        <v/>
      </c>
      <c r="S127" s="74"/>
      <c r="T127" s="74"/>
      <c r="U127" s="74" t="str">
        <f aca="false">IF(入力欄!K123="","",入力欄!K123)</f>
        <v/>
      </c>
      <c r="V127" s="74" t="str">
        <f aca="false">IF(入力欄!L123="","",入力欄!L123)</f>
        <v/>
      </c>
      <c r="W127" s="74"/>
      <c r="X127" s="74"/>
      <c r="Y127" s="74"/>
      <c r="Z127" s="74"/>
      <c r="AA127" s="74"/>
      <c r="AB127" s="76" t="str">
        <f aca="false">IF(入力欄!M123="","",入力欄!M123)</f>
        <v/>
      </c>
      <c r="AC127" s="77" t="str">
        <f aca="false">IF(入力欄!N123="","",入力欄!N123)</f>
        <v/>
      </c>
      <c r="AD127" s="77"/>
    </row>
    <row r="128" customFormat="false" ht="33.75" hidden="false" customHeight="true" outlineLevel="0" collapsed="false">
      <c r="A128" s="71"/>
      <c r="B128" s="72" t="n">
        <v>9</v>
      </c>
      <c r="C128" s="73" t="str">
        <f aca="false">IF(入力欄!E124="","",入力欄!E124)</f>
        <v/>
      </c>
      <c r="D128" s="73"/>
      <c r="E128" s="73" t="str">
        <f aca="false">IF(入力欄!F124="","",入力欄!F124)</f>
        <v/>
      </c>
      <c r="F128" s="73"/>
      <c r="G128" s="73"/>
      <c r="H128" s="73"/>
      <c r="I128" s="74" t="str">
        <f aca="false">IF(入力欄!G124="","",入力欄!G124)</f>
        <v/>
      </c>
      <c r="J128" s="74"/>
      <c r="K128" s="74"/>
      <c r="L128" s="75" t="str">
        <f aca="false">IF(入力欄!H124="","",入力欄!H124)</f>
        <v/>
      </c>
      <c r="M128" s="75"/>
      <c r="N128" s="75"/>
      <c r="O128" s="75" t="str">
        <f aca="false">IF(入力欄!I124="","",入力欄!I124)</f>
        <v/>
      </c>
      <c r="P128" s="75"/>
      <c r="Q128" s="75"/>
      <c r="R128" s="74" t="str">
        <f aca="false">IF(入力欄!J124="","",入力欄!J124)</f>
        <v/>
      </c>
      <c r="S128" s="74"/>
      <c r="T128" s="74"/>
      <c r="U128" s="74" t="str">
        <f aca="false">IF(入力欄!K124="","",入力欄!K124)</f>
        <v/>
      </c>
      <c r="V128" s="74" t="str">
        <f aca="false">IF(入力欄!L124="","",入力欄!L124)</f>
        <v/>
      </c>
      <c r="W128" s="74"/>
      <c r="X128" s="74"/>
      <c r="Y128" s="74"/>
      <c r="Z128" s="74"/>
      <c r="AA128" s="74"/>
      <c r="AB128" s="76" t="str">
        <f aca="false">IF(入力欄!M124="","",入力欄!M124)</f>
        <v/>
      </c>
      <c r="AC128" s="77" t="str">
        <f aca="false">IF(入力欄!N124="","",入力欄!N124)</f>
        <v/>
      </c>
      <c r="AD128" s="77"/>
    </row>
    <row r="129" customFormat="false" ht="33.75" hidden="false" customHeight="true" outlineLevel="0" collapsed="false">
      <c r="A129" s="71"/>
      <c r="B129" s="72" t="n">
        <v>10</v>
      </c>
      <c r="C129" s="73" t="str">
        <f aca="false">IF(入力欄!E125="","",入力欄!E125)</f>
        <v/>
      </c>
      <c r="D129" s="73"/>
      <c r="E129" s="73" t="str">
        <f aca="false">IF(入力欄!F125="","",入力欄!F125)</f>
        <v/>
      </c>
      <c r="F129" s="73"/>
      <c r="G129" s="73"/>
      <c r="H129" s="73"/>
      <c r="I129" s="74" t="str">
        <f aca="false">IF(入力欄!G125="","",入力欄!G125)</f>
        <v/>
      </c>
      <c r="J129" s="74"/>
      <c r="K129" s="74"/>
      <c r="L129" s="75" t="str">
        <f aca="false">IF(入力欄!H125="","",入力欄!H125)</f>
        <v/>
      </c>
      <c r="M129" s="75"/>
      <c r="N129" s="75"/>
      <c r="O129" s="75" t="str">
        <f aca="false">IF(入力欄!I125="","",入力欄!I125)</f>
        <v/>
      </c>
      <c r="P129" s="75"/>
      <c r="Q129" s="75"/>
      <c r="R129" s="74" t="str">
        <f aca="false">IF(入力欄!J125="","",入力欄!J125)</f>
        <v/>
      </c>
      <c r="S129" s="74"/>
      <c r="T129" s="74"/>
      <c r="U129" s="74" t="str">
        <f aca="false">IF(入力欄!K125="","",入力欄!K125)</f>
        <v/>
      </c>
      <c r="V129" s="74" t="str">
        <f aca="false">IF(入力欄!L125="","",入力欄!L125)</f>
        <v/>
      </c>
      <c r="W129" s="74"/>
      <c r="X129" s="74"/>
      <c r="Y129" s="74"/>
      <c r="Z129" s="74"/>
      <c r="AA129" s="74"/>
      <c r="AB129" s="76" t="str">
        <f aca="false">IF(入力欄!M125="","",入力欄!M125)</f>
        <v/>
      </c>
      <c r="AC129" s="77" t="str">
        <f aca="false">IF(入力欄!N125="","",入力欄!N125)</f>
        <v/>
      </c>
      <c r="AD129" s="77"/>
    </row>
    <row r="130" customFormat="false" ht="33.75" hidden="false" customHeight="true" outlineLevel="0" collapsed="false">
      <c r="A130" s="71" t="str">
        <f aca="false">IF(入力欄!C126="","",入力欄!C126)</f>
        <v/>
      </c>
      <c r="B130" s="72" t="n">
        <v>1</v>
      </c>
      <c r="C130" s="73" t="str">
        <f aca="false">IF(入力欄!E126="","",入力欄!E126)</f>
        <v/>
      </c>
      <c r="D130" s="73"/>
      <c r="E130" s="73" t="str">
        <f aca="false">IF(入力欄!F126="","",入力欄!F126)</f>
        <v/>
      </c>
      <c r="F130" s="73"/>
      <c r="G130" s="73"/>
      <c r="H130" s="73"/>
      <c r="I130" s="74" t="str">
        <f aca="false">IF(入力欄!G126="","",入力欄!G126)</f>
        <v/>
      </c>
      <c r="J130" s="74"/>
      <c r="K130" s="74"/>
      <c r="L130" s="75" t="str">
        <f aca="false">IF(入力欄!H126="","",入力欄!H126)</f>
        <v/>
      </c>
      <c r="M130" s="75"/>
      <c r="N130" s="75"/>
      <c r="O130" s="75" t="str">
        <f aca="false">IF(入力欄!I126="","",入力欄!I126)</f>
        <v/>
      </c>
      <c r="P130" s="75"/>
      <c r="Q130" s="75"/>
      <c r="R130" s="74" t="str">
        <f aca="false">IF(入力欄!J126="","",入力欄!J126)</f>
        <v/>
      </c>
      <c r="S130" s="74"/>
      <c r="T130" s="74"/>
      <c r="U130" s="74" t="str">
        <f aca="false">IF(入力欄!K126="","",入力欄!K126)</f>
        <v/>
      </c>
      <c r="V130" s="74" t="str">
        <f aca="false">IF(入力欄!L126="","",入力欄!L126)</f>
        <v/>
      </c>
      <c r="W130" s="74"/>
      <c r="X130" s="74"/>
      <c r="Y130" s="74"/>
      <c r="Z130" s="74"/>
      <c r="AA130" s="74"/>
      <c r="AB130" s="76" t="str">
        <f aca="false">IF(入力欄!M126="","",入力欄!M126)</f>
        <v/>
      </c>
      <c r="AC130" s="77" t="str">
        <f aca="false">IF(入力欄!N126="","",入力欄!N126)</f>
        <v/>
      </c>
      <c r="AD130" s="77"/>
    </row>
    <row r="131" customFormat="false" ht="33.75" hidden="false" customHeight="true" outlineLevel="0" collapsed="false">
      <c r="A131" s="71"/>
      <c r="B131" s="72" t="n">
        <v>2</v>
      </c>
      <c r="C131" s="73" t="str">
        <f aca="false">IF(入力欄!E127="","",入力欄!E127)</f>
        <v/>
      </c>
      <c r="D131" s="73"/>
      <c r="E131" s="73" t="str">
        <f aca="false">IF(入力欄!F127="","",入力欄!F127)</f>
        <v/>
      </c>
      <c r="F131" s="73"/>
      <c r="G131" s="73"/>
      <c r="H131" s="73"/>
      <c r="I131" s="74" t="str">
        <f aca="false">IF(入力欄!G127="","",入力欄!G127)</f>
        <v/>
      </c>
      <c r="J131" s="74"/>
      <c r="K131" s="74"/>
      <c r="L131" s="75" t="str">
        <f aca="false">IF(入力欄!H127="","",入力欄!H127)</f>
        <v/>
      </c>
      <c r="M131" s="75"/>
      <c r="N131" s="75"/>
      <c r="O131" s="75" t="str">
        <f aca="false">IF(入力欄!I127="","",入力欄!I127)</f>
        <v/>
      </c>
      <c r="P131" s="75"/>
      <c r="Q131" s="75"/>
      <c r="R131" s="74" t="str">
        <f aca="false">IF(入力欄!J127="","",入力欄!J127)</f>
        <v/>
      </c>
      <c r="S131" s="74"/>
      <c r="T131" s="74"/>
      <c r="U131" s="74" t="str">
        <f aca="false">IF(入力欄!K127="","",入力欄!K127)</f>
        <v/>
      </c>
      <c r="V131" s="74" t="str">
        <f aca="false">IF(入力欄!L127="","",入力欄!L127)</f>
        <v/>
      </c>
      <c r="W131" s="74"/>
      <c r="X131" s="74"/>
      <c r="Y131" s="74"/>
      <c r="Z131" s="74"/>
      <c r="AA131" s="74"/>
      <c r="AB131" s="76" t="str">
        <f aca="false">IF(入力欄!M127="","",入力欄!M127)</f>
        <v/>
      </c>
      <c r="AC131" s="77" t="str">
        <f aca="false">IF(入力欄!N127="","",入力欄!N127)</f>
        <v/>
      </c>
      <c r="AD131" s="77"/>
    </row>
    <row r="132" customFormat="false" ht="33.75" hidden="false" customHeight="true" outlineLevel="0" collapsed="false">
      <c r="A132" s="71"/>
      <c r="B132" s="72" t="n">
        <v>3</v>
      </c>
      <c r="C132" s="73" t="str">
        <f aca="false">IF(入力欄!E128="","",入力欄!E128)</f>
        <v/>
      </c>
      <c r="D132" s="73"/>
      <c r="E132" s="73" t="str">
        <f aca="false">IF(入力欄!F128="","",入力欄!F128)</f>
        <v/>
      </c>
      <c r="F132" s="73"/>
      <c r="G132" s="73"/>
      <c r="H132" s="73"/>
      <c r="I132" s="74" t="str">
        <f aca="false">IF(入力欄!G128="","",入力欄!G128)</f>
        <v/>
      </c>
      <c r="J132" s="74"/>
      <c r="K132" s="74"/>
      <c r="L132" s="75" t="str">
        <f aca="false">IF(入力欄!H128="","",入力欄!H128)</f>
        <v/>
      </c>
      <c r="M132" s="75"/>
      <c r="N132" s="75"/>
      <c r="O132" s="75" t="str">
        <f aca="false">IF(入力欄!I128="","",入力欄!I128)</f>
        <v/>
      </c>
      <c r="P132" s="75"/>
      <c r="Q132" s="75"/>
      <c r="R132" s="74" t="str">
        <f aca="false">IF(入力欄!J128="","",入力欄!J128)</f>
        <v/>
      </c>
      <c r="S132" s="74"/>
      <c r="T132" s="74"/>
      <c r="U132" s="74" t="str">
        <f aca="false">IF(入力欄!K128="","",入力欄!K128)</f>
        <v/>
      </c>
      <c r="V132" s="74" t="str">
        <f aca="false">IF(入力欄!L128="","",入力欄!L128)</f>
        <v/>
      </c>
      <c r="W132" s="74"/>
      <c r="X132" s="74"/>
      <c r="Y132" s="74"/>
      <c r="Z132" s="74"/>
      <c r="AA132" s="74"/>
      <c r="AB132" s="76" t="str">
        <f aca="false">IF(入力欄!M128="","",入力欄!M128)</f>
        <v/>
      </c>
      <c r="AC132" s="77" t="str">
        <f aca="false">IF(入力欄!N128="","",入力欄!N128)</f>
        <v/>
      </c>
      <c r="AD132" s="77"/>
    </row>
    <row r="133" customFormat="false" ht="33.75" hidden="false" customHeight="true" outlineLevel="0" collapsed="false">
      <c r="A133" s="71"/>
      <c r="B133" s="72" t="n">
        <v>4</v>
      </c>
      <c r="C133" s="73" t="str">
        <f aca="false">IF(入力欄!E129="","",入力欄!E129)</f>
        <v/>
      </c>
      <c r="D133" s="73"/>
      <c r="E133" s="73" t="str">
        <f aca="false">IF(入力欄!F129="","",入力欄!F129)</f>
        <v/>
      </c>
      <c r="F133" s="73"/>
      <c r="G133" s="73"/>
      <c r="H133" s="73"/>
      <c r="I133" s="74" t="str">
        <f aca="false">IF(入力欄!G129="","",入力欄!G129)</f>
        <v/>
      </c>
      <c r="J133" s="74"/>
      <c r="K133" s="74"/>
      <c r="L133" s="75" t="str">
        <f aca="false">IF(入力欄!H129="","",入力欄!H129)</f>
        <v/>
      </c>
      <c r="M133" s="75"/>
      <c r="N133" s="75"/>
      <c r="O133" s="75" t="str">
        <f aca="false">IF(入力欄!I129="","",入力欄!I129)</f>
        <v/>
      </c>
      <c r="P133" s="75"/>
      <c r="Q133" s="75"/>
      <c r="R133" s="74" t="str">
        <f aca="false">IF(入力欄!J129="","",入力欄!J129)</f>
        <v/>
      </c>
      <c r="S133" s="74"/>
      <c r="T133" s="74"/>
      <c r="U133" s="74" t="str">
        <f aca="false">IF(入力欄!K129="","",入力欄!K129)</f>
        <v/>
      </c>
      <c r="V133" s="74" t="str">
        <f aca="false">IF(入力欄!L129="","",入力欄!L129)</f>
        <v/>
      </c>
      <c r="W133" s="74"/>
      <c r="X133" s="74"/>
      <c r="Y133" s="74"/>
      <c r="Z133" s="74"/>
      <c r="AA133" s="74"/>
      <c r="AB133" s="76" t="str">
        <f aca="false">IF(入力欄!M129="","",入力欄!M129)</f>
        <v/>
      </c>
      <c r="AC133" s="77" t="str">
        <f aca="false">IF(入力欄!N129="","",入力欄!N129)</f>
        <v/>
      </c>
      <c r="AD133" s="77"/>
    </row>
    <row r="134" customFormat="false" ht="33.75" hidden="false" customHeight="true" outlineLevel="0" collapsed="false">
      <c r="A134" s="71"/>
      <c r="B134" s="72" t="n">
        <v>5</v>
      </c>
      <c r="C134" s="73" t="str">
        <f aca="false">IF(入力欄!E130="","",入力欄!E130)</f>
        <v/>
      </c>
      <c r="D134" s="73"/>
      <c r="E134" s="73" t="str">
        <f aca="false">IF(入力欄!F130="","",入力欄!F130)</f>
        <v/>
      </c>
      <c r="F134" s="73"/>
      <c r="G134" s="73"/>
      <c r="H134" s="73"/>
      <c r="I134" s="74" t="str">
        <f aca="false">IF(入力欄!G130="","",入力欄!G130)</f>
        <v/>
      </c>
      <c r="J134" s="74"/>
      <c r="K134" s="74"/>
      <c r="L134" s="75" t="str">
        <f aca="false">IF(入力欄!H130="","",入力欄!H130)</f>
        <v/>
      </c>
      <c r="M134" s="75"/>
      <c r="N134" s="75"/>
      <c r="O134" s="75" t="str">
        <f aca="false">IF(入力欄!I130="","",入力欄!I130)</f>
        <v/>
      </c>
      <c r="P134" s="75"/>
      <c r="Q134" s="75"/>
      <c r="R134" s="74" t="str">
        <f aca="false">IF(入力欄!J130="","",入力欄!J130)</f>
        <v/>
      </c>
      <c r="S134" s="74"/>
      <c r="T134" s="74"/>
      <c r="U134" s="74" t="str">
        <f aca="false">IF(入力欄!K130="","",入力欄!K130)</f>
        <v/>
      </c>
      <c r="V134" s="74" t="str">
        <f aca="false">IF(入力欄!L130="","",入力欄!L130)</f>
        <v/>
      </c>
      <c r="W134" s="74"/>
      <c r="X134" s="74"/>
      <c r="Y134" s="74"/>
      <c r="Z134" s="74"/>
      <c r="AA134" s="74"/>
      <c r="AB134" s="76" t="str">
        <f aca="false">IF(入力欄!M130="","",入力欄!M130)</f>
        <v/>
      </c>
      <c r="AC134" s="77" t="str">
        <f aca="false">IF(入力欄!N130="","",入力欄!N130)</f>
        <v/>
      </c>
      <c r="AD134" s="77"/>
    </row>
    <row r="135" customFormat="false" ht="33.75" hidden="false" customHeight="true" outlineLevel="0" collapsed="false">
      <c r="A135" s="71"/>
      <c r="B135" s="72" t="n">
        <v>6</v>
      </c>
      <c r="C135" s="73" t="str">
        <f aca="false">IF(入力欄!E131="","",入力欄!E131)</f>
        <v/>
      </c>
      <c r="D135" s="73"/>
      <c r="E135" s="73" t="str">
        <f aca="false">IF(入力欄!F131="","",入力欄!F131)</f>
        <v/>
      </c>
      <c r="F135" s="73"/>
      <c r="G135" s="73"/>
      <c r="H135" s="73"/>
      <c r="I135" s="74" t="str">
        <f aca="false">IF(入力欄!G131="","",入力欄!G131)</f>
        <v/>
      </c>
      <c r="J135" s="74"/>
      <c r="K135" s="74"/>
      <c r="L135" s="75" t="str">
        <f aca="false">IF(入力欄!H131="","",入力欄!H131)</f>
        <v/>
      </c>
      <c r="M135" s="75"/>
      <c r="N135" s="75"/>
      <c r="O135" s="75" t="str">
        <f aca="false">IF(入力欄!I131="","",入力欄!I131)</f>
        <v/>
      </c>
      <c r="P135" s="75"/>
      <c r="Q135" s="75"/>
      <c r="R135" s="74" t="str">
        <f aca="false">IF(入力欄!J131="","",入力欄!J131)</f>
        <v/>
      </c>
      <c r="S135" s="74"/>
      <c r="T135" s="74"/>
      <c r="U135" s="74" t="str">
        <f aca="false">IF(入力欄!K131="","",入力欄!K131)</f>
        <v/>
      </c>
      <c r="V135" s="74" t="str">
        <f aca="false">IF(入力欄!L131="","",入力欄!L131)</f>
        <v/>
      </c>
      <c r="W135" s="74"/>
      <c r="X135" s="74"/>
      <c r="Y135" s="74"/>
      <c r="Z135" s="74"/>
      <c r="AA135" s="74"/>
      <c r="AB135" s="76" t="str">
        <f aca="false">IF(入力欄!M131="","",入力欄!M131)</f>
        <v/>
      </c>
      <c r="AC135" s="77" t="str">
        <f aca="false">IF(入力欄!N131="","",入力欄!N131)</f>
        <v/>
      </c>
      <c r="AD135" s="77"/>
    </row>
    <row r="136" customFormat="false" ht="33.75" hidden="false" customHeight="true" outlineLevel="0" collapsed="false">
      <c r="A136" s="71"/>
      <c r="B136" s="72" t="n">
        <v>7</v>
      </c>
      <c r="C136" s="73" t="str">
        <f aca="false">IF(入力欄!E132="","",入力欄!E132)</f>
        <v/>
      </c>
      <c r="D136" s="73"/>
      <c r="E136" s="73" t="str">
        <f aca="false">IF(入力欄!F132="","",入力欄!F132)</f>
        <v/>
      </c>
      <c r="F136" s="73"/>
      <c r="G136" s="73"/>
      <c r="H136" s="73"/>
      <c r="I136" s="74" t="str">
        <f aca="false">IF(入力欄!G132="","",入力欄!G132)</f>
        <v/>
      </c>
      <c r="J136" s="74"/>
      <c r="K136" s="74"/>
      <c r="L136" s="75" t="str">
        <f aca="false">IF(入力欄!H132="","",入力欄!H132)</f>
        <v/>
      </c>
      <c r="M136" s="75"/>
      <c r="N136" s="75"/>
      <c r="O136" s="75" t="str">
        <f aca="false">IF(入力欄!I132="","",入力欄!I132)</f>
        <v/>
      </c>
      <c r="P136" s="75"/>
      <c r="Q136" s="75"/>
      <c r="R136" s="74" t="str">
        <f aca="false">IF(入力欄!J132="","",入力欄!J132)</f>
        <v/>
      </c>
      <c r="S136" s="74"/>
      <c r="T136" s="74"/>
      <c r="U136" s="74" t="str">
        <f aca="false">IF(入力欄!K132="","",入力欄!K132)</f>
        <v/>
      </c>
      <c r="V136" s="74" t="str">
        <f aca="false">IF(入力欄!L132="","",入力欄!L132)</f>
        <v/>
      </c>
      <c r="W136" s="74"/>
      <c r="X136" s="74"/>
      <c r="Y136" s="74"/>
      <c r="Z136" s="74"/>
      <c r="AA136" s="74"/>
      <c r="AB136" s="76" t="str">
        <f aca="false">IF(入力欄!M132="","",入力欄!M132)</f>
        <v/>
      </c>
      <c r="AC136" s="77" t="str">
        <f aca="false">IF(入力欄!N132="","",入力欄!N132)</f>
        <v/>
      </c>
      <c r="AD136" s="77"/>
    </row>
    <row r="137" customFormat="false" ht="33.75" hidden="false" customHeight="true" outlineLevel="0" collapsed="false">
      <c r="A137" s="71"/>
      <c r="B137" s="72" t="n">
        <v>8</v>
      </c>
      <c r="C137" s="73" t="str">
        <f aca="false">IF(入力欄!E133="","",入力欄!E133)</f>
        <v/>
      </c>
      <c r="D137" s="73"/>
      <c r="E137" s="73" t="str">
        <f aca="false">IF(入力欄!F133="","",入力欄!F133)</f>
        <v/>
      </c>
      <c r="F137" s="73"/>
      <c r="G137" s="73"/>
      <c r="H137" s="73"/>
      <c r="I137" s="74" t="str">
        <f aca="false">IF(入力欄!G133="","",入力欄!G133)</f>
        <v/>
      </c>
      <c r="J137" s="74"/>
      <c r="K137" s="74"/>
      <c r="L137" s="75" t="str">
        <f aca="false">IF(入力欄!H133="","",入力欄!H133)</f>
        <v/>
      </c>
      <c r="M137" s="75"/>
      <c r="N137" s="75"/>
      <c r="O137" s="75" t="str">
        <f aca="false">IF(入力欄!I133="","",入力欄!I133)</f>
        <v/>
      </c>
      <c r="P137" s="75"/>
      <c r="Q137" s="75"/>
      <c r="R137" s="74" t="str">
        <f aca="false">IF(入力欄!J133="","",入力欄!J133)</f>
        <v/>
      </c>
      <c r="S137" s="74"/>
      <c r="T137" s="74"/>
      <c r="U137" s="74" t="str">
        <f aca="false">IF(入力欄!K133="","",入力欄!K133)</f>
        <v/>
      </c>
      <c r="V137" s="74" t="str">
        <f aca="false">IF(入力欄!L133="","",入力欄!L133)</f>
        <v/>
      </c>
      <c r="W137" s="74"/>
      <c r="X137" s="74"/>
      <c r="Y137" s="74"/>
      <c r="Z137" s="74"/>
      <c r="AA137" s="74"/>
      <c r="AB137" s="76" t="str">
        <f aca="false">IF(入力欄!M133="","",入力欄!M133)</f>
        <v/>
      </c>
      <c r="AC137" s="77" t="str">
        <f aca="false">IF(入力欄!N133="","",入力欄!N133)</f>
        <v/>
      </c>
      <c r="AD137" s="77"/>
    </row>
    <row r="138" customFormat="false" ht="33.75" hidden="false" customHeight="true" outlineLevel="0" collapsed="false">
      <c r="A138" s="71"/>
      <c r="B138" s="72" t="n">
        <v>9</v>
      </c>
      <c r="C138" s="73" t="str">
        <f aca="false">IF(入力欄!E134="","",入力欄!E134)</f>
        <v/>
      </c>
      <c r="D138" s="73"/>
      <c r="E138" s="73" t="str">
        <f aca="false">IF(入力欄!F134="","",入力欄!F134)</f>
        <v/>
      </c>
      <c r="F138" s="73"/>
      <c r="G138" s="73"/>
      <c r="H138" s="73"/>
      <c r="I138" s="74" t="str">
        <f aca="false">IF(入力欄!G134="","",入力欄!G134)</f>
        <v/>
      </c>
      <c r="J138" s="74"/>
      <c r="K138" s="74"/>
      <c r="L138" s="75" t="str">
        <f aca="false">IF(入力欄!H134="","",入力欄!H134)</f>
        <v/>
      </c>
      <c r="M138" s="75"/>
      <c r="N138" s="75"/>
      <c r="O138" s="75" t="str">
        <f aca="false">IF(入力欄!I134="","",入力欄!I134)</f>
        <v/>
      </c>
      <c r="P138" s="75"/>
      <c r="Q138" s="75"/>
      <c r="R138" s="74" t="str">
        <f aca="false">IF(入力欄!J134="","",入力欄!J134)</f>
        <v/>
      </c>
      <c r="S138" s="74"/>
      <c r="T138" s="74"/>
      <c r="U138" s="74" t="str">
        <f aca="false">IF(入力欄!K134="","",入力欄!K134)</f>
        <v/>
      </c>
      <c r="V138" s="74" t="str">
        <f aca="false">IF(入力欄!L134="","",入力欄!L134)</f>
        <v/>
      </c>
      <c r="W138" s="74"/>
      <c r="X138" s="74"/>
      <c r="Y138" s="74"/>
      <c r="Z138" s="74"/>
      <c r="AA138" s="74"/>
      <c r="AB138" s="76" t="str">
        <f aca="false">IF(入力欄!M134="","",入力欄!M134)</f>
        <v/>
      </c>
      <c r="AC138" s="77" t="str">
        <f aca="false">IF(入力欄!N134="","",入力欄!N134)</f>
        <v/>
      </c>
      <c r="AD138" s="77"/>
    </row>
    <row r="139" customFormat="false" ht="33.75" hidden="false" customHeight="true" outlineLevel="0" collapsed="false">
      <c r="A139" s="71"/>
      <c r="B139" s="72" t="n">
        <v>10</v>
      </c>
      <c r="C139" s="73" t="str">
        <f aca="false">IF(入力欄!E135="","",入力欄!E135)</f>
        <v/>
      </c>
      <c r="D139" s="73"/>
      <c r="E139" s="73" t="str">
        <f aca="false">IF(入力欄!F135="","",入力欄!F135)</f>
        <v/>
      </c>
      <c r="F139" s="73"/>
      <c r="G139" s="73"/>
      <c r="H139" s="73"/>
      <c r="I139" s="74" t="str">
        <f aca="false">IF(入力欄!G135="","",入力欄!G135)</f>
        <v/>
      </c>
      <c r="J139" s="74"/>
      <c r="K139" s="74"/>
      <c r="L139" s="75" t="str">
        <f aca="false">IF(入力欄!H135="","",入力欄!H135)</f>
        <v/>
      </c>
      <c r="M139" s="75"/>
      <c r="N139" s="75"/>
      <c r="O139" s="75" t="str">
        <f aca="false">IF(入力欄!I135="","",入力欄!I135)</f>
        <v/>
      </c>
      <c r="P139" s="75"/>
      <c r="Q139" s="75"/>
      <c r="R139" s="74" t="str">
        <f aca="false">IF(入力欄!J135="","",入力欄!J135)</f>
        <v/>
      </c>
      <c r="S139" s="74"/>
      <c r="T139" s="74"/>
      <c r="U139" s="74" t="str">
        <f aca="false">IF(入力欄!K135="","",入力欄!K135)</f>
        <v/>
      </c>
      <c r="V139" s="74" t="str">
        <f aca="false">IF(入力欄!L135="","",入力欄!L135)</f>
        <v/>
      </c>
      <c r="W139" s="74"/>
      <c r="X139" s="74"/>
      <c r="Y139" s="74"/>
      <c r="Z139" s="74"/>
      <c r="AA139" s="74"/>
      <c r="AB139" s="76" t="str">
        <f aca="false">IF(入力欄!M135="","",入力欄!M135)</f>
        <v/>
      </c>
      <c r="AC139" s="77" t="str">
        <f aca="false">IF(入力欄!N135="","",入力欄!N135)</f>
        <v/>
      </c>
      <c r="AD139" s="77"/>
    </row>
    <row r="140" customFormat="false" ht="33.75" hidden="false" customHeight="true" outlineLevel="0" collapsed="false">
      <c r="A140" s="71" t="str">
        <f aca="false">IF(入力欄!C136="","",入力欄!C136)</f>
        <v/>
      </c>
      <c r="B140" s="72" t="n">
        <v>1</v>
      </c>
      <c r="C140" s="73" t="str">
        <f aca="false">IF(入力欄!E136="","",入力欄!E136)</f>
        <v/>
      </c>
      <c r="D140" s="73"/>
      <c r="E140" s="73" t="str">
        <f aca="false">IF(入力欄!F136="","",入力欄!F136)</f>
        <v/>
      </c>
      <c r="F140" s="73"/>
      <c r="G140" s="73"/>
      <c r="H140" s="73"/>
      <c r="I140" s="74" t="str">
        <f aca="false">IF(入力欄!G136="","",入力欄!G136)</f>
        <v/>
      </c>
      <c r="J140" s="74"/>
      <c r="K140" s="74"/>
      <c r="L140" s="75" t="str">
        <f aca="false">IF(入力欄!H136="","",入力欄!H136)</f>
        <v/>
      </c>
      <c r="M140" s="75"/>
      <c r="N140" s="75"/>
      <c r="O140" s="75" t="str">
        <f aca="false">IF(入力欄!I136="","",入力欄!I136)</f>
        <v/>
      </c>
      <c r="P140" s="75"/>
      <c r="Q140" s="75"/>
      <c r="R140" s="74" t="str">
        <f aca="false">IF(入力欄!J136="","",入力欄!J136)</f>
        <v/>
      </c>
      <c r="S140" s="74"/>
      <c r="T140" s="74"/>
      <c r="U140" s="74" t="str">
        <f aca="false">IF(入力欄!K136="","",入力欄!K136)</f>
        <v/>
      </c>
      <c r="V140" s="74" t="str">
        <f aca="false">IF(入力欄!L136="","",入力欄!L136)</f>
        <v/>
      </c>
      <c r="W140" s="74"/>
      <c r="X140" s="74"/>
      <c r="Y140" s="74"/>
      <c r="Z140" s="74"/>
      <c r="AA140" s="74"/>
      <c r="AB140" s="76" t="str">
        <f aca="false">IF(入力欄!M136="","",入力欄!M136)</f>
        <v/>
      </c>
      <c r="AC140" s="77" t="str">
        <f aca="false">IF(入力欄!N136="","",入力欄!N136)</f>
        <v/>
      </c>
      <c r="AD140" s="77"/>
    </row>
    <row r="141" customFormat="false" ht="33.75" hidden="false" customHeight="true" outlineLevel="0" collapsed="false">
      <c r="A141" s="71"/>
      <c r="B141" s="72" t="n">
        <v>2</v>
      </c>
      <c r="C141" s="73" t="str">
        <f aca="false">IF(入力欄!E137="","",入力欄!E137)</f>
        <v/>
      </c>
      <c r="D141" s="73"/>
      <c r="E141" s="73" t="str">
        <f aca="false">IF(入力欄!F137="","",入力欄!F137)</f>
        <v/>
      </c>
      <c r="F141" s="73"/>
      <c r="G141" s="73"/>
      <c r="H141" s="73"/>
      <c r="I141" s="74" t="str">
        <f aca="false">IF(入力欄!G137="","",入力欄!G137)</f>
        <v/>
      </c>
      <c r="J141" s="74"/>
      <c r="K141" s="74"/>
      <c r="L141" s="75" t="str">
        <f aca="false">IF(入力欄!H137="","",入力欄!H137)</f>
        <v/>
      </c>
      <c r="M141" s="75"/>
      <c r="N141" s="75"/>
      <c r="O141" s="75" t="str">
        <f aca="false">IF(入力欄!I137="","",入力欄!I137)</f>
        <v/>
      </c>
      <c r="P141" s="75"/>
      <c r="Q141" s="75"/>
      <c r="R141" s="74" t="str">
        <f aca="false">IF(入力欄!J137="","",入力欄!J137)</f>
        <v/>
      </c>
      <c r="S141" s="74"/>
      <c r="T141" s="74"/>
      <c r="U141" s="74" t="str">
        <f aca="false">IF(入力欄!K137="","",入力欄!K137)</f>
        <v/>
      </c>
      <c r="V141" s="74" t="str">
        <f aca="false">IF(入力欄!L137="","",入力欄!L137)</f>
        <v/>
      </c>
      <c r="W141" s="74"/>
      <c r="X141" s="74"/>
      <c r="Y141" s="74"/>
      <c r="Z141" s="74"/>
      <c r="AA141" s="74"/>
      <c r="AB141" s="76" t="str">
        <f aca="false">IF(入力欄!M137="","",入力欄!M137)</f>
        <v/>
      </c>
      <c r="AC141" s="77" t="str">
        <f aca="false">IF(入力欄!N137="","",入力欄!N137)</f>
        <v/>
      </c>
      <c r="AD141" s="77"/>
    </row>
    <row r="142" customFormat="false" ht="33.75" hidden="false" customHeight="true" outlineLevel="0" collapsed="false">
      <c r="A142" s="71"/>
      <c r="B142" s="72" t="n">
        <v>3</v>
      </c>
      <c r="C142" s="73" t="str">
        <f aca="false">IF(入力欄!E138="","",入力欄!E138)</f>
        <v/>
      </c>
      <c r="D142" s="73"/>
      <c r="E142" s="73" t="str">
        <f aca="false">IF(入力欄!F138="","",入力欄!F138)</f>
        <v/>
      </c>
      <c r="F142" s="73"/>
      <c r="G142" s="73"/>
      <c r="H142" s="73"/>
      <c r="I142" s="74" t="str">
        <f aca="false">IF(入力欄!G138="","",入力欄!G138)</f>
        <v/>
      </c>
      <c r="J142" s="74"/>
      <c r="K142" s="74"/>
      <c r="L142" s="75" t="str">
        <f aca="false">IF(入力欄!H138="","",入力欄!H138)</f>
        <v/>
      </c>
      <c r="M142" s="75"/>
      <c r="N142" s="75"/>
      <c r="O142" s="75" t="str">
        <f aca="false">IF(入力欄!I138="","",入力欄!I138)</f>
        <v/>
      </c>
      <c r="P142" s="75"/>
      <c r="Q142" s="75"/>
      <c r="R142" s="74" t="str">
        <f aca="false">IF(入力欄!J138="","",入力欄!J138)</f>
        <v/>
      </c>
      <c r="S142" s="74"/>
      <c r="T142" s="74"/>
      <c r="U142" s="74" t="str">
        <f aca="false">IF(入力欄!K138="","",入力欄!K138)</f>
        <v/>
      </c>
      <c r="V142" s="74" t="str">
        <f aca="false">IF(入力欄!L138="","",入力欄!L138)</f>
        <v/>
      </c>
      <c r="W142" s="74"/>
      <c r="X142" s="74"/>
      <c r="Y142" s="74"/>
      <c r="Z142" s="74"/>
      <c r="AA142" s="74"/>
      <c r="AB142" s="76" t="str">
        <f aca="false">IF(入力欄!M138="","",入力欄!M138)</f>
        <v/>
      </c>
      <c r="AC142" s="77" t="str">
        <f aca="false">IF(入力欄!N138="","",入力欄!N138)</f>
        <v/>
      </c>
      <c r="AD142" s="77"/>
    </row>
    <row r="143" customFormat="false" ht="33.75" hidden="false" customHeight="true" outlineLevel="0" collapsed="false">
      <c r="A143" s="71"/>
      <c r="B143" s="72" t="n">
        <v>4</v>
      </c>
      <c r="C143" s="73" t="str">
        <f aca="false">IF(入力欄!E139="","",入力欄!E139)</f>
        <v/>
      </c>
      <c r="D143" s="73"/>
      <c r="E143" s="73" t="str">
        <f aca="false">IF(入力欄!F139="","",入力欄!F139)</f>
        <v/>
      </c>
      <c r="F143" s="73"/>
      <c r="G143" s="73"/>
      <c r="H143" s="73"/>
      <c r="I143" s="74" t="str">
        <f aca="false">IF(入力欄!G139="","",入力欄!G139)</f>
        <v/>
      </c>
      <c r="J143" s="74"/>
      <c r="K143" s="74"/>
      <c r="L143" s="75" t="str">
        <f aca="false">IF(入力欄!H139="","",入力欄!H139)</f>
        <v/>
      </c>
      <c r="M143" s="75"/>
      <c r="N143" s="75"/>
      <c r="O143" s="75" t="str">
        <f aca="false">IF(入力欄!I139="","",入力欄!I139)</f>
        <v/>
      </c>
      <c r="P143" s="75"/>
      <c r="Q143" s="75"/>
      <c r="R143" s="74" t="str">
        <f aca="false">IF(入力欄!J139="","",入力欄!J139)</f>
        <v/>
      </c>
      <c r="S143" s="74"/>
      <c r="T143" s="74"/>
      <c r="U143" s="74" t="str">
        <f aca="false">IF(入力欄!K139="","",入力欄!K139)</f>
        <v/>
      </c>
      <c r="V143" s="74" t="str">
        <f aca="false">IF(入力欄!L139="","",入力欄!L139)</f>
        <v/>
      </c>
      <c r="W143" s="74"/>
      <c r="X143" s="74"/>
      <c r="Y143" s="74"/>
      <c r="Z143" s="74"/>
      <c r="AA143" s="74"/>
      <c r="AB143" s="76" t="str">
        <f aca="false">IF(入力欄!M139="","",入力欄!M139)</f>
        <v/>
      </c>
      <c r="AC143" s="77" t="str">
        <f aca="false">IF(入力欄!N139="","",入力欄!N139)</f>
        <v/>
      </c>
      <c r="AD143" s="77"/>
    </row>
    <row r="144" customFormat="false" ht="33.75" hidden="false" customHeight="true" outlineLevel="0" collapsed="false">
      <c r="A144" s="71"/>
      <c r="B144" s="72" t="n">
        <v>5</v>
      </c>
      <c r="C144" s="73" t="str">
        <f aca="false">IF(入力欄!E140="","",入力欄!E140)</f>
        <v/>
      </c>
      <c r="D144" s="73"/>
      <c r="E144" s="73" t="str">
        <f aca="false">IF(入力欄!F140="","",入力欄!F140)</f>
        <v/>
      </c>
      <c r="F144" s="73"/>
      <c r="G144" s="73"/>
      <c r="H144" s="73"/>
      <c r="I144" s="74" t="str">
        <f aca="false">IF(入力欄!G140="","",入力欄!G140)</f>
        <v/>
      </c>
      <c r="J144" s="74"/>
      <c r="K144" s="74"/>
      <c r="L144" s="75" t="str">
        <f aca="false">IF(入力欄!H140="","",入力欄!H140)</f>
        <v/>
      </c>
      <c r="M144" s="75"/>
      <c r="N144" s="75"/>
      <c r="O144" s="75" t="str">
        <f aca="false">IF(入力欄!I140="","",入力欄!I140)</f>
        <v/>
      </c>
      <c r="P144" s="75"/>
      <c r="Q144" s="75"/>
      <c r="R144" s="74" t="str">
        <f aca="false">IF(入力欄!J140="","",入力欄!J140)</f>
        <v/>
      </c>
      <c r="S144" s="74"/>
      <c r="T144" s="74"/>
      <c r="U144" s="74" t="str">
        <f aca="false">IF(入力欄!K140="","",入力欄!K140)</f>
        <v/>
      </c>
      <c r="V144" s="74" t="str">
        <f aca="false">IF(入力欄!L140="","",入力欄!L140)</f>
        <v/>
      </c>
      <c r="W144" s="74"/>
      <c r="X144" s="74"/>
      <c r="Y144" s="74"/>
      <c r="Z144" s="74"/>
      <c r="AA144" s="74"/>
      <c r="AB144" s="76" t="str">
        <f aca="false">IF(入力欄!M140="","",入力欄!M140)</f>
        <v/>
      </c>
      <c r="AC144" s="77" t="str">
        <f aca="false">IF(入力欄!N140="","",入力欄!N140)</f>
        <v/>
      </c>
      <c r="AD144" s="77"/>
    </row>
    <row r="145" customFormat="false" ht="33.75" hidden="false" customHeight="true" outlineLevel="0" collapsed="false">
      <c r="A145" s="71"/>
      <c r="B145" s="72" t="n">
        <v>6</v>
      </c>
      <c r="C145" s="73" t="str">
        <f aca="false">IF(入力欄!E141="","",入力欄!E141)</f>
        <v/>
      </c>
      <c r="D145" s="73"/>
      <c r="E145" s="73" t="str">
        <f aca="false">IF(入力欄!F141="","",入力欄!F141)</f>
        <v/>
      </c>
      <c r="F145" s="73"/>
      <c r="G145" s="73"/>
      <c r="H145" s="73"/>
      <c r="I145" s="74" t="str">
        <f aca="false">IF(入力欄!G141="","",入力欄!G141)</f>
        <v/>
      </c>
      <c r="J145" s="74"/>
      <c r="K145" s="74"/>
      <c r="L145" s="75" t="str">
        <f aca="false">IF(入力欄!H141="","",入力欄!H141)</f>
        <v/>
      </c>
      <c r="M145" s="75"/>
      <c r="N145" s="75"/>
      <c r="O145" s="75" t="str">
        <f aca="false">IF(入力欄!I141="","",入力欄!I141)</f>
        <v/>
      </c>
      <c r="P145" s="75"/>
      <c r="Q145" s="75"/>
      <c r="R145" s="74" t="str">
        <f aca="false">IF(入力欄!J141="","",入力欄!J141)</f>
        <v/>
      </c>
      <c r="S145" s="74"/>
      <c r="T145" s="74"/>
      <c r="U145" s="74" t="str">
        <f aca="false">IF(入力欄!K141="","",入力欄!K141)</f>
        <v/>
      </c>
      <c r="V145" s="74" t="str">
        <f aca="false">IF(入力欄!L141="","",入力欄!L141)</f>
        <v/>
      </c>
      <c r="W145" s="74"/>
      <c r="X145" s="74"/>
      <c r="Y145" s="74"/>
      <c r="Z145" s="74"/>
      <c r="AA145" s="74"/>
      <c r="AB145" s="76" t="str">
        <f aca="false">IF(入力欄!M141="","",入力欄!M141)</f>
        <v/>
      </c>
      <c r="AC145" s="77" t="str">
        <f aca="false">IF(入力欄!N141="","",入力欄!N141)</f>
        <v/>
      </c>
      <c r="AD145" s="77"/>
    </row>
    <row r="146" customFormat="false" ht="33.75" hidden="false" customHeight="true" outlineLevel="0" collapsed="false">
      <c r="A146" s="71"/>
      <c r="B146" s="72" t="n">
        <v>7</v>
      </c>
      <c r="C146" s="73" t="str">
        <f aca="false">IF(入力欄!E142="","",入力欄!E142)</f>
        <v/>
      </c>
      <c r="D146" s="73"/>
      <c r="E146" s="73" t="str">
        <f aca="false">IF(入力欄!F142="","",入力欄!F142)</f>
        <v/>
      </c>
      <c r="F146" s="73"/>
      <c r="G146" s="73"/>
      <c r="H146" s="73"/>
      <c r="I146" s="74" t="str">
        <f aca="false">IF(入力欄!G142="","",入力欄!G142)</f>
        <v/>
      </c>
      <c r="J146" s="74"/>
      <c r="K146" s="74"/>
      <c r="L146" s="75" t="str">
        <f aca="false">IF(入力欄!H142="","",入力欄!H142)</f>
        <v/>
      </c>
      <c r="M146" s="75"/>
      <c r="N146" s="75"/>
      <c r="O146" s="75" t="str">
        <f aca="false">IF(入力欄!I142="","",入力欄!I142)</f>
        <v/>
      </c>
      <c r="P146" s="75"/>
      <c r="Q146" s="75"/>
      <c r="R146" s="74" t="str">
        <f aca="false">IF(入力欄!J142="","",入力欄!J142)</f>
        <v/>
      </c>
      <c r="S146" s="74"/>
      <c r="T146" s="74"/>
      <c r="U146" s="74" t="str">
        <f aca="false">IF(入力欄!K142="","",入力欄!K142)</f>
        <v/>
      </c>
      <c r="V146" s="74" t="str">
        <f aca="false">IF(入力欄!L142="","",入力欄!L142)</f>
        <v/>
      </c>
      <c r="W146" s="74"/>
      <c r="X146" s="74"/>
      <c r="Y146" s="74"/>
      <c r="Z146" s="74"/>
      <c r="AA146" s="74"/>
      <c r="AB146" s="76" t="str">
        <f aca="false">IF(入力欄!M142="","",入力欄!M142)</f>
        <v/>
      </c>
      <c r="AC146" s="77" t="str">
        <f aca="false">IF(入力欄!N142="","",入力欄!N142)</f>
        <v/>
      </c>
      <c r="AD146" s="77"/>
    </row>
    <row r="147" customFormat="false" ht="33.75" hidden="false" customHeight="true" outlineLevel="0" collapsed="false">
      <c r="A147" s="71"/>
      <c r="B147" s="72" t="n">
        <v>8</v>
      </c>
      <c r="C147" s="73" t="str">
        <f aca="false">IF(入力欄!E143="","",入力欄!E143)</f>
        <v/>
      </c>
      <c r="D147" s="73"/>
      <c r="E147" s="73" t="str">
        <f aca="false">IF(入力欄!F143="","",入力欄!F143)</f>
        <v/>
      </c>
      <c r="F147" s="73"/>
      <c r="G147" s="73"/>
      <c r="H147" s="73"/>
      <c r="I147" s="74" t="str">
        <f aca="false">IF(入力欄!G143="","",入力欄!G143)</f>
        <v/>
      </c>
      <c r="J147" s="74"/>
      <c r="K147" s="74"/>
      <c r="L147" s="75" t="str">
        <f aca="false">IF(入力欄!H143="","",入力欄!H143)</f>
        <v/>
      </c>
      <c r="M147" s="75"/>
      <c r="N147" s="75"/>
      <c r="O147" s="75" t="str">
        <f aca="false">IF(入力欄!I143="","",入力欄!I143)</f>
        <v/>
      </c>
      <c r="P147" s="75"/>
      <c r="Q147" s="75"/>
      <c r="R147" s="74" t="str">
        <f aca="false">IF(入力欄!J143="","",入力欄!J143)</f>
        <v/>
      </c>
      <c r="S147" s="74"/>
      <c r="T147" s="74"/>
      <c r="U147" s="74" t="str">
        <f aca="false">IF(入力欄!K143="","",入力欄!K143)</f>
        <v/>
      </c>
      <c r="V147" s="74" t="str">
        <f aca="false">IF(入力欄!L143="","",入力欄!L143)</f>
        <v/>
      </c>
      <c r="W147" s="74"/>
      <c r="X147" s="74"/>
      <c r="Y147" s="74"/>
      <c r="Z147" s="74"/>
      <c r="AA147" s="74"/>
      <c r="AB147" s="76" t="str">
        <f aca="false">IF(入力欄!M143="","",入力欄!M143)</f>
        <v/>
      </c>
      <c r="AC147" s="77" t="str">
        <f aca="false">IF(入力欄!N143="","",入力欄!N143)</f>
        <v/>
      </c>
      <c r="AD147" s="77"/>
    </row>
    <row r="148" customFormat="false" ht="33.75" hidden="false" customHeight="true" outlineLevel="0" collapsed="false">
      <c r="A148" s="71"/>
      <c r="B148" s="72" t="n">
        <v>9</v>
      </c>
      <c r="C148" s="73" t="str">
        <f aca="false">IF(入力欄!E144="","",入力欄!E144)</f>
        <v/>
      </c>
      <c r="D148" s="73"/>
      <c r="E148" s="73" t="str">
        <f aca="false">IF(入力欄!F144="","",入力欄!F144)</f>
        <v/>
      </c>
      <c r="F148" s="73"/>
      <c r="G148" s="73"/>
      <c r="H148" s="73"/>
      <c r="I148" s="74" t="str">
        <f aca="false">IF(入力欄!G144="","",入力欄!G144)</f>
        <v/>
      </c>
      <c r="J148" s="74"/>
      <c r="K148" s="74"/>
      <c r="L148" s="75" t="str">
        <f aca="false">IF(入力欄!H144="","",入力欄!H144)</f>
        <v/>
      </c>
      <c r="M148" s="75"/>
      <c r="N148" s="75"/>
      <c r="O148" s="75" t="str">
        <f aca="false">IF(入力欄!I144="","",入力欄!I144)</f>
        <v/>
      </c>
      <c r="P148" s="75"/>
      <c r="Q148" s="75"/>
      <c r="R148" s="74" t="str">
        <f aca="false">IF(入力欄!J144="","",入力欄!J144)</f>
        <v/>
      </c>
      <c r="S148" s="74"/>
      <c r="T148" s="74"/>
      <c r="U148" s="74" t="str">
        <f aca="false">IF(入力欄!K144="","",入力欄!K144)</f>
        <v/>
      </c>
      <c r="V148" s="74" t="str">
        <f aca="false">IF(入力欄!L144="","",入力欄!L144)</f>
        <v/>
      </c>
      <c r="W148" s="74"/>
      <c r="X148" s="74"/>
      <c r="Y148" s="74"/>
      <c r="Z148" s="74"/>
      <c r="AA148" s="74"/>
      <c r="AB148" s="76" t="str">
        <f aca="false">IF(入力欄!M144="","",入力欄!M144)</f>
        <v/>
      </c>
      <c r="AC148" s="77" t="str">
        <f aca="false">IF(入力欄!N144="","",入力欄!N144)</f>
        <v/>
      </c>
      <c r="AD148" s="77"/>
    </row>
    <row r="149" customFormat="false" ht="33.75" hidden="false" customHeight="true" outlineLevel="0" collapsed="false">
      <c r="A149" s="71"/>
      <c r="B149" s="72" t="n">
        <v>10</v>
      </c>
      <c r="C149" s="73" t="str">
        <f aca="false">IF(入力欄!E145="","",入力欄!E145)</f>
        <v/>
      </c>
      <c r="D149" s="73"/>
      <c r="E149" s="73" t="str">
        <f aca="false">IF(入力欄!F145="","",入力欄!F145)</f>
        <v/>
      </c>
      <c r="F149" s="73"/>
      <c r="G149" s="73"/>
      <c r="H149" s="73"/>
      <c r="I149" s="74" t="str">
        <f aca="false">IF(入力欄!G145="","",入力欄!G145)</f>
        <v/>
      </c>
      <c r="J149" s="74"/>
      <c r="K149" s="74"/>
      <c r="L149" s="75" t="str">
        <f aca="false">IF(入力欄!H145="","",入力欄!H145)</f>
        <v/>
      </c>
      <c r="M149" s="75"/>
      <c r="N149" s="75"/>
      <c r="O149" s="75" t="str">
        <f aca="false">IF(入力欄!I145="","",入力欄!I145)</f>
        <v/>
      </c>
      <c r="P149" s="75"/>
      <c r="Q149" s="75"/>
      <c r="R149" s="74" t="str">
        <f aca="false">IF(入力欄!J145="","",入力欄!J145)</f>
        <v/>
      </c>
      <c r="S149" s="74"/>
      <c r="T149" s="74"/>
      <c r="U149" s="74" t="str">
        <f aca="false">IF(入力欄!K145="","",入力欄!K145)</f>
        <v/>
      </c>
      <c r="V149" s="74" t="str">
        <f aca="false">IF(入力欄!L145="","",入力欄!L145)</f>
        <v/>
      </c>
      <c r="W149" s="74"/>
      <c r="X149" s="74"/>
      <c r="Y149" s="74"/>
      <c r="Z149" s="74"/>
      <c r="AA149" s="74"/>
      <c r="AB149" s="76" t="str">
        <f aca="false">IF(入力欄!M145="","",入力欄!M145)</f>
        <v/>
      </c>
      <c r="AC149" s="77" t="str">
        <f aca="false">IF(入力欄!N145="","",入力欄!N145)</f>
        <v/>
      </c>
      <c r="AD149" s="77"/>
    </row>
    <row r="150" customFormat="false" ht="33.75" hidden="false" customHeight="true" outlineLevel="0" collapsed="false">
      <c r="A150" s="71" t="str">
        <f aca="false">IF(入力欄!C146="","",入力欄!C146)</f>
        <v/>
      </c>
      <c r="B150" s="72" t="n">
        <v>1</v>
      </c>
      <c r="C150" s="73" t="str">
        <f aca="false">IF(入力欄!E146="","",入力欄!E146)</f>
        <v/>
      </c>
      <c r="D150" s="73"/>
      <c r="E150" s="73" t="str">
        <f aca="false">IF(入力欄!F146="","",入力欄!F146)</f>
        <v/>
      </c>
      <c r="F150" s="73"/>
      <c r="G150" s="73"/>
      <c r="H150" s="73"/>
      <c r="I150" s="74" t="str">
        <f aca="false">IF(入力欄!G146="","",入力欄!G146)</f>
        <v/>
      </c>
      <c r="J150" s="74"/>
      <c r="K150" s="74"/>
      <c r="L150" s="75" t="str">
        <f aca="false">IF(入力欄!H146="","",入力欄!H146)</f>
        <v/>
      </c>
      <c r="M150" s="75"/>
      <c r="N150" s="75"/>
      <c r="O150" s="75" t="str">
        <f aca="false">IF(入力欄!I146="","",入力欄!I146)</f>
        <v/>
      </c>
      <c r="P150" s="75"/>
      <c r="Q150" s="75"/>
      <c r="R150" s="74" t="str">
        <f aca="false">IF(入力欄!J146="","",入力欄!J146)</f>
        <v/>
      </c>
      <c r="S150" s="74"/>
      <c r="T150" s="74"/>
      <c r="U150" s="74" t="str">
        <f aca="false">IF(入力欄!K146="","",入力欄!K146)</f>
        <v/>
      </c>
      <c r="V150" s="74" t="str">
        <f aca="false">IF(入力欄!L146="","",入力欄!L146)</f>
        <v/>
      </c>
      <c r="W150" s="74"/>
      <c r="X150" s="74"/>
      <c r="Y150" s="74"/>
      <c r="Z150" s="74"/>
      <c r="AA150" s="74"/>
      <c r="AB150" s="76" t="str">
        <f aca="false">IF(入力欄!M146="","",入力欄!M146)</f>
        <v/>
      </c>
      <c r="AC150" s="77" t="str">
        <f aca="false">IF(入力欄!N146="","",入力欄!N146)</f>
        <v/>
      </c>
      <c r="AD150" s="77"/>
    </row>
    <row r="151" customFormat="false" ht="33.75" hidden="false" customHeight="true" outlineLevel="0" collapsed="false">
      <c r="A151" s="71"/>
      <c r="B151" s="72" t="n">
        <v>2</v>
      </c>
      <c r="C151" s="73" t="str">
        <f aca="false">IF(入力欄!E147="","",入力欄!E147)</f>
        <v/>
      </c>
      <c r="D151" s="73"/>
      <c r="E151" s="73" t="str">
        <f aca="false">IF(入力欄!F147="","",入力欄!F147)</f>
        <v/>
      </c>
      <c r="F151" s="73"/>
      <c r="G151" s="73"/>
      <c r="H151" s="73"/>
      <c r="I151" s="74" t="str">
        <f aca="false">IF(入力欄!G147="","",入力欄!G147)</f>
        <v/>
      </c>
      <c r="J151" s="74"/>
      <c r="K151" s="74"/>
      <c r="L151" s="75" t="str">
        <f aca="false">IF(入力欄!H147="","",入力欄!H147)</f>
        <v/>
      </c>
      <c r="M151" s="75"/>
      <c r="N151" s="75"/>
      <c r="O151" s="75" t="str">
        <f aca="false">IF(入力欄!I147="","",入力欄!I147)</f>
        <v/>
      </c>
      <c r="P151" s="75"/>
      <c r="Q151" s="75"/>
      <c r="R151" s="74" t="str">
        <f aca="false">IF(入力欄!J147="","",入力欄!J147)</f>
        <v/>
      </c>
      <c r="S151" s="74"/>
      <c r="T151" s="74"/>
      <c r="U151" s="74" t="str">
        <f aca="false">IF(入力欄!K147="","",入力欄!K147)</f>
        <v/>
      </c>
      <c r="V151" s="74" t="str">
        <f aca="false">IF(入力欄!L147="","",入力欄!L147)</f>
        <v/>
      </c>
      <c r="W151" s="74"/>
      <c r="X151" s="74"/>
      <c r="Y151" s="74"/>
      <c r="Z151" s="74"/>
      <c r="AA151" s="74"/>
      <c r="AB151" s="76" t="str">
        <f aca="false">IF(入力欄!M147="","",入力欄!M147)</f>
        <v/>
      </c>
      <c r="AC151" s="77" t="str">
        <f aca="false">IF(入力欄!N147="","",入力欄!N147)</f>
        <v/>
      </c>
      <c r="AD151" s="77"/>
    </row>
    <row r="152" customFormat="false" ht="33.75" hidden="false" customHeight="true" outlineLevel="0" collapsed="false">
      <c r="A152" s="71"/>
      <c r="B152" s="72" t="n">
        <v>3</v>
      </c>
      <c r="C152" s="73" t="str">
        <f aca="false">IF(入力欄!E148="","",入力欄!E148)</f>
        <v/>
      </c>
      <c r="D152" s="73"/>
      <c r="E152" s="73" t="str">
        <f aca="false">IF(入力欄!F148="","",入力欄!F148)</f>
        <v/>
      </c>
      <c r="F152" s="73"/>
      <c r="G152" s="73"/>
      <c r="H152" s="73"/>
      <c r="I152" s="74" t="str">
        <f aca="false">IF(入力欄!G148="","",入力欄!G148)</f>
        <v/>
      </c>
      <c r="J152" s="74"/>
      <c r="K152" s="74"/>
      <c r="L152" s="75" t="str">
        <f aca="false">IF(入力欄!H148="","",入力欄!H148)</f>
        <v/>
      </c>
      <c r="M152" s="75"/>
      <c r="N152" s="75"/>
      <c r="O152" s="75" t="str">
        <f aca="false">IF(入力欄!I148="","",入力欄!I148)</f>
        <v/>
      </c>
      <c r="P152" s="75"/>
      <c r="Q152" s="75"/>
      <c r="R152" s="74" t="str">
        <f aca="false">IF(入力欄!J148="","",入力欄!J148)</f>
        <v/>
      </c>
      <c r="S152" s="74"/>
      <c r="T152" s="74"/>
      <c r="U152" s="74" t="str">
        <f aca="false">IF(入力欄!K148="","",入力欄!K148)</f>
        <v/>
      </c>
      <c r="V152" s="74" t="str">
        <f aca="false">IF(入力欄!L148="","",入力欄!L148)</f>
        <v/>
      </c>
      <c r="W152" s="74"/>
      <c r="X152" s="74"/>
      <c r="Y152" s="74"/>
      <c r="Z152" s="74"/>
      <c r="AA152" s="74"/>
      <c r="AB152" s="76" t="str">
        <f aca="false">IF(入力欄!M148="","",入力欄!M148)</f>
        <v/>
      </c>
      <c r="AC152" s="77" t="str">
        <f aca="false">IF(入力欄!N148="","",入力欄!N148)</f>
        <v/>
      </c>
      <c r="AD152" s="77"/>
    </row>
    <row r="153" customFormat="false" ht="33.75" hidden="false" customHeight="true" outlineLevel="0" collapsed="false">
      <c r="A153" s="71"/>
      <c r="B153" s="72" t="n">
        <v>4</v>
      </c>
      <c r="C153" s="73" t="str">
        <f aca="false">IF(入力欄!E149="","",入力欄!E149)</f>
        <v/>
      </c>
      <c r="D153" s="73"/>
      <c r="E153" s="73" t="str">
        <f aca="false">IF(入力欄!F149="","",入力欄!F149)</f>
        <v/>
      </c>
      <c r="F153" s="73"/>
      <c r="G153" s="73"/>
      <c r="H153" s="73"/>
      <c r="I153" s="74" t="str">
        <f aca="false">IF(入力欄!G149="","",入力欄!G149)</f>
        <v/>
      </c>
      <c r="J153" s="74"/>
      <c r="K153" s="74"/>
      <c r="L153" s="75" t="str">
        <f aca="false">IF(入力欄!H149="","",入力欄!H149)</f>
        <v/>
      </c>
      <c r="M153" s="75"/>
      <c r="N153" s="75"/>
      <c r="O153" s="75" t="str">
        <f aca="false">IF(入力欄!I149="","",入力欄!I149)</f>
        <v/>
      </c>
      <c r="P153" s="75"/>
      <c r="Q153" s="75"/>
      <c r="R153" s="74" t="str">
        <f aca="false">IF(入力欄!J149="","",入力欄!J149)</f>
        <v/>
      </c>
      <c r="S153" s="74"/>
      <c r="T153" s="74"/>
      <c r="U153" s="74" t="str">
        <f aca="false">IF(入力欄!K149="","",入力欄!K149)</f>
        <v/>
      </c>
      <c r="V153" s="74" t="str">
        <f aca="false">IF(入力欄!L149="","",入力欄!L149)</f>
        <v/>
      </c>
      <c r="W153" s="74"/>
      <c r="X153" s="74"/>
      <c r="Y153" s="74"/>
      <c r="Z153" s="74"/>
      <c r="AA153" s="74"/>
      <c r="AB153" s="76" t="str">
        <f aca="false">IF(入力欄!M149="","",入力欄!M149)</f>
        <v/>
      </c>
      <c r="AC153" s="77" t="str">
        <f aca="false">IF(入力欄!N149="","",入力欄!N149)</f>
        <v/>
      </c>
      <c r="AD153" s="77"/>
    </row>
    <row r="154" customFormat="false" ht="33.75" hidden="false" customHeight="true" outlineLevel="0" collapsed="false">
      <c r="A154" s="71"/>
      <c r="B154" s="72" t="n">
        <v>5</v>
      </c>
      <c r="C154" s="73" t="str">
        <f aca="false">IF(入力欄!E150="","",入力欄!E150)</f>
        <v/>
      </c>
      <c r="D154" s="73"/>
      <c r="E154" s="73" t="str">
        <f aca="false">IF(入力欄!F150="","",入力欄!F150)</f>
        <v/>
      </c>
      <c r="F154" s="73"/>
      <c r="G154" s="73"/>
      <c r="H154" s="73"/>
      <c r="I154" s="74" t="str">
        <f aca="false">IF(入力欄!G150="","",入力欄!G150)</f>
        <v/>
      </c>
      <c r="J154" s="74"/>
      <c r="K154" s="74"/>
      <c r="L154" s="75" t="str">
        <f aca="false">IF(入力欄!H150="","",入力欄!H150)</f>
        <v/>
      </c>
      <c r="M154" s="75"/>
      <c r="N154" s="75"/>
      <c r="O154" s="75" t="str">
        <f aca="false">IF(入力欄!I150="","",入力欄!I150)</f>
        <v/>
      </c>
      <c r="P154" s="75"/>
      <c r="Q154" s="75"/>
      <c r="R154" s="74" t="str">
        <f aca="false">IF(入力欄!J150="","",入力欄!J150)</f>
        <v/>
      </c>
      <c r="S154" s="74"/>
      <c r="T154" s="74"/>
      <c r="U154" s="74" t="str">
        <f aca="false">IF(入力欄!K150="","",入力欄!K150)</f>
        <v/>
      </c>
      <c r="V154" s="74" t="str">
        <f aca="false">IF(入力欄!L150="","",入力欄!L150)</f>
        <v/>
      </c>
      <c r="W154" s="74"/>
      <c r="X154" s="74"/>
      <c r="Y154" s="74"/>
      <c r="Z154" s="74"/>
      <c r="AA154" s="74"/>
      <c r="AB154" s="76" t="str">
        <f aca="false">IF(入力欄!M150="","",入力欄!M150)</f>
        <v/>
      </c>
      <c r="AC154" s="77" t="str">
        <f aca="false">IF(入力欄!N150="","",入力欄!N150)</f>
        <v/>
      </c>
      <c r="AD154" s="77"/>
    </row>
    <row r="155" customFormat="false" ht="33.75" hidden="false" customHeight="true" outlineLevel="0" collapsed="false">
      <c r="A155" s="71"/>
      <c r="B155" s="72" t="n">
        <v>6</v>
      </c>
      <c r="C155" s="73" t="str">
        <f aca="false">IF(入力欄!E151="","",入力欄!E151)</f>
        <v/>
      </c>
      <c r="D155" s="73"/>
      <c r="E155" s="73" t="str">
        <f aca="false">IF(入力欄!F151="","",入力欄!F151)</f>
        <v/>
      </c>
      <c r="F155" s="73"/>
      <c r="G155" s="73"/>
      <c r="H155" s="73"/>
      <c r="I155" s="74" t="str">
        <f aca="false">IF(入力欄!G151="","",入力欄!G151)</f>
        <v/>
      </c>
      <c r="J155" s="74"/>
      <c r="K155" s="74"/>
      <c r="L155" s="75" t="str">
        <f aca="false">IF(入力欄!H151="","",入力欄!H151)</f>
        <v/>
      </c>
      <c r="M155" s="75"/>
      <c r="N155" s="75"/>
      <c r="O155" s="75" t="str">
        <f aca="false">IF(入力欄!I151="","",入力欄!I151)</f>
        <v/>
      </c>
      <c r="P155" s="75"/>
      <c r="Q155" s="75"/>
      <c r="R155" s="74" t="str">
        <f aca="false">IF(入力欄!J151="","",入力欄!J151)</f>
        <v/>
      </c>
      <c r="S155" s="74"/>
      <c r="T155" s="74"/>
      <c r="U155" s="74" t="str">
        <f aca="false">IF(入力欄!K151="","",入力欄!K151)</f>
        <v/>
      </c>
      <c r="V155" s="74" t="str">
        <f aca="false">IF(入力欄!L151="","",入力欄!L151)</f>
        <v/>
      </c>
      <c r="W155" s="74"/>
      <c r="X155" s="74"/>
      <c r="Y155" s="74"/>
      <c r="Z155" s="74"/>
      <c r="AA155" s="74"/>
      <c r="AB155" s="76" t="str">
        <f aca="false">IF(入力欄!M151="","",入力欄!M151)</f>
        <v/>
      </c>
      <c r="AC155" s="77" t="str">
        <f aca="false">IF(入力欄!N151="","",入力欄!N151)</f>
        <v/>
      </c>
      <c r="AD155" s="77"/>
    </row>
    <row r="156" customFormat="false" ht="33.75" hidden="false" customHeight="true" outlineLevel="0" collapsed="false">
      <c r="A156" s="71"/>
      <c r="B156" s="72" t="n">
        <v>7</v>
      </c>
      <c r="C156" s="73" t="str">
        <f aca="false">IF(入力欄!E152="","",入力欄!E152)</f>
        <v/>
      </c>
      <c r="D156" s="73"/>
      <c r="E156" s="73" t="str">
        <f aca="false">IF(入力欄!F152="","",入力欄!F152)</f>
        <v/>
      </c>
      <c r="F156" s="73"/>
      <c r="G156" s="73"/>
      <c r="H156" s="73"/>
      <c r="I156" s="74" t="str">
        <f aca="false">IF(入力欄!G152="","",入力欄!G152)</f>
        <v/>
      </c>
      <c r="J156" s="74"/>
      <c r="K156" s="74"/>
      <c r="L156" s="75" t="str">
        <f aca="false">IF(入力欄!H152="","",入力欄!H152)</f>
        <v/>
      </c>
      <c r="M156" s="75"/>
      <c r="N156" s="75"/>
      <c r="O156" s="75" t="str">
        <f aca="false">IF(入力欄!I152="","",入力欄!I152)</f>
        <v/>
      </c>
      <c r="P156" s="75"/>
      <c r="Q156" s="75"/>
      <c r="R156" s="74" t="str">
        <f aca="false">IF(入力欄!J152="","",入力欄!J152)</f>
        <v/>
      </c>
      <c r="S156" s="74"/>
      <c r="T156" s="74"/>
      <c r="U156" s="74" t="str">
        <f aca="false">IF(入力欄!K152="","",入力欄!K152)</f>
        <v/>
      </c>
      <c r="V156" s="74" t="str">
        <f aca="false">IF(入力欄!L152="","",入力欄!L152)</f>
        <v/>
      </c>
      <c r="W156" s="74"/>
      <c r="X156" s="74"/>
      <c r="Y156" s="74"/>
      <c r="Z156" s="74"/>
      <c r="AA156" s="74"/>
      <c r="AB156" s="76" t="str">
        <f aca="false">IF(入力欄!M152="","",入力欄!M152)</f>
        <v/>
      </c>
      <c r="AC156" s="77" t="str">
        <f aca="false">IF(入力欄!N152="","",入力欄!N152)</f>
        <v/>
      </c>
      <c r="AD156" s="77"/>
    </row>
    <row r="157" customFormat="false" ht="33.75" hidden="false" customHeight="true" outlineLevel="0" collapsed="false">
      <c r="A157" s="71"/>
      <c r="B157" s="72" t="n">
        <v>8</v>
      </c>
      <c r="C157" s="73" t="str">
        <f aca="false">IF(入力欄!E153="","",入力欄!E153)</f>
        <v/>
      </c>
      <c r="D157" s="73"/>
      <c r="E157" s="73" t="str">
        <f aca="false">IF(入力欄!F153="","",入力欄!F153)</f>
        <v/>
      </c>
      <c r="F157" s="73"/>
      <c r="G157" s="73"/>
      <c r="H157" s="73"/>
      <c r="I157" s="74" t="str">
        <f aca="false">IF(入力欄!G153="","",入力欄!G153)</f>
        <v/>
      </c>
      <c r="J157" s="74"/>
      <c r="K157" s="74"/>
      <c r="L157" s="75" t="str">
        <f aca="false">IF(入力欄!H153="","",入力欄!H153)</f>
        <v/>
      </c>
      <c r="M157" s="75"/>
      <c r="N157" s="75"/>
      <c r="O157" s="75" t="str">
        <f aca="false">IF(入力欄!I153="","",入力欄!I153)</f>
        <v/>
      </c>
      <c r="P157" s="75"/>
      <c r="Q157" s="75"/>
      <c r="R157" s="74" t="str">
        <f aca="false">IF(入力欄!J153="","",入力欄!J153)</f>
        <v/>
      </c>
      <c r="S157" s="74"/>
      <c r="T157" s="74"/>
      <c r="U157" s="74" t="str">
        <f aca="false">IF(入力欄!K153="","",入力欄!K153)</f>
        <v/>
      </c>
      <c r="V157" s="74" t="str">
        <f aca="false">IF(入力欄!L153="","",入力欄!L153)</f>
        <v/>
      </c>
      <c r="W157" s="74"/>
      <c r="X157" s="74"/>
      <c r="Y157" s="74"/>
      <c r="Z157" s="74"/>
      <c r="AA157" s="74"/>
      <c r="AB157" s="76" t="str">
        <f aca="false">IF(入力欄!M153="","",入力欄!M153)</f>
        <v/>
      </c>
      <c r="AC157" s="77" t="str">
        <f aca="false">IF(入力欄!N153="","",入力欄!N153)</f>
        <v/>
      </c>
      <c r="AD157" s="77"/>
    </row>
    <row r="158" customFormat="false" ht="33.75" hidden="false" customHeight="true" outlineLevel="0" collapsed="false">
      <c r="A158" s="71"/>
      <c r="B158" s="72" t="n">
        <v>9</v>
      </c>
      <c r="C158" s="73" t="str">
        <f aca="false">IF(入力欄!E154="","",入力欄!E154)</f>
        <v/>
      </c>
      <c r="D158" s="73"/>
      <c r="E158" s="73" t="str">
        <f aca="false">IF(入力欄!F154="","",入力欄!F154)</f>
        <v/>
      </c>
      <c r="F158" s="73"/>
      <c r="G158" s="73"/>
      <c r="H158" s="73"/>
      <c r="I158" s="74" t="str">
        <f aca="false">IF(入力欄!G154="","",入力欄!G154)</f>
        <v/>
      </c>
      <c r="J158" s="74"/>
      <c r="K158" s="74"/>
      <c r="L158" s="75" t="str">
        <f aca="false">IF(入力欄!H154="","",入力欄!H154)</f>
        <v/>
      </c>
      <c r="M158" s="75"/>
      <c r="N158" s="75"/>
      <c r="O158" s="75" t="str">
        <f aca="false">IF(入力欄!I154="","",入力欄!I154)</f>
        <v/>
      </c>
      <c r="P158" s="75"/>
      <c r="Q158" s="75"/>
      <c r="R158" s="74" t="str">
        <f aca="false">IF(入力欄!J154="","",入力欄!J154)</f>
        <v/>
      </c>
      <c r="S158" s="74"/>
      <c r="T158" s="74"/>
      <c r="U158" s="74" t="str">
        <f aca="false">IF(入力欄!K154="","",入力欄!K154)</f>
        <v/>
      </c>
      <c r="V158" s="74" t="str">
        <f aca="false">IF(入力欄!L154="","",入力欄!L154)</f>
        <v/>
      </c>
      <c r="W158" s="74"/>
      <c r="X158" s="74"/>
      <c r="Y158" s="74"/>
      <c r="Z158" s="74"/>
      <c r="AA158" s="74"/>
      <c r="AB158" s="76" t="str">
        <f aca="false">IF(入力欄!M154="","",入力欄!M154)</f>
        <v/>
      </c>
      <c r="AC158" s="77" t="str">
        <f aca="false">IF(入力欄!N154="","",入力欄!N154)</f>
        <v/>
      </c>
      <c r="AD158" s="77"/>
    </row>
    <row r="159" customFormat="false" ht="33.75" hidden="false" customHeight="true" outlineLevel="0" collapsed="false">
      <c r="A159" s="71"/>
      <c r="B159" s="72" t="n">
        <v>10</v>
      </c>
      <c r="C159" s="73" t="str">
        <f aca="false">IF(入力欄!E155="","",入力欄!E155)</f>
        <v/>
      </c>
      <c r="D159" s="73"/>
      <c r="E159" s="73" t="str">
        <f aca="false">IF(入力欄!F155="","",入力欄!F155)</f>
        <v/>
      </c>
      <c r="F159" s="73"/>
      <c r="G159" s="73"/>
      <c r="H159" s="73"/>
      <c r="I159" s="74" t="str">
        <f aca="false">IF(入力欄!G155="","",入力欄!G155)</f>
        <v/>
      </c>
      <c r="J159" s="74"/>
      <c r="K159" s="74"/>
      <c r="L159" s="75" t="str">
        <f aca="false">IF(入力欄!H155="","",入力欄!H155)</f>
        <v/>
      </c>
      <c r="M159" s="75"/>
      <c r="N159" s="75"/>
      <c r="O159" s="75" t="str">
        <f aca="false">IF(入力欄!I155="","",入力欄!I155)</f>
        <v/>
      </c>
      <c r="P159" s="75"/>
      <c r="Q159" s="75"/>
      <c r="R159" s="74" t="str">
        <f aca="false">IF(入力欄!J155="","",入力欄!J155)</f>
        <v/>
      </c>
      <c r="S159" s="74"/>
      <c r="T159" s="74"/>
      <c r="U159" s="74" t="str">
        <f aca="false">IF(入力欄!K155="","",入力欄!K155)</f>
        <v/>
      </c>
      <c r="V159" s="74" t="str">
        <f aca="false">IF(入力欄!L155="","",入力欄!L155)</f>
        <v/>
      </c>
      <c r="W159" s="74"/>
      <c r="X159" s="74"/>
      <c r="Y159" s="74"/>
      <c r="Z159" s="74"/>
      <c r="AA159" s="74"/>
      <c r="AB159" s="76" t="str">
        <f aca="false">IF(入力欄!M155="","",入力欄!M155)</f>
        <v/>
      </c>
      <c r="AC159" s="77" t="str">
        <f aca="false">IF(入力欄!N155="","",入力欄!N155)</f>
        <v/>
      </c>
      <c r="AD159" s="77"/>
    </row>
    <row r="160" customFormat="false" ht="33.75" hidden="false" customHeight="true" outlineLevel="0" collapsed="false">
      <c r="A160" s="71" t="str">
        <f aca="false">IF(入力欄!C156="","",入力欄!C156)</f>
        <v/>
      </c>
      <c r="B160" s="72" t="n">
        <v>1</v>
      </c>
      <c r="C160" s="73" t="str">
        <f aca="false">IF(入力欄!E156="","",入力欄!E156)</f>
        <v/>
      </c>
      <c r="D160" s="73"/>
      <c r="E160" s="73" t="str">
        <f aca="false">IF(入力欄!F156="","",入力欄!F156)</f>
        <v/>
      </c>
      <c r="F160" s="73"/>
      <c r="G160" s="73"/>
      <c r="H160" s="73"/>
      <c r="I160" s="74" t="str">
        <f aca="false">IF(入力欄!G156="","",入力欄!G156)</f>
        <v/>
      </c>
      <c r="J160" s="74"/>
      <c r="K160" s="74"/>
      <c r="L160" s="75" t="str">
        <f aca="false">IF(入力欄!H156="","",入力欄!H156)</f>
        <v/>
      </c>
      <c r="M160" s="75"/>
      <c r="N160" s="75"/>
      <c r="O160" s="75" t="str">
        <f aca="false">IF(入力欄!I156="","",入力欄!I156)</f>
        <v/>
      </c>
      <c r="P160" s="75"/>
      <c r="Q160" s="75"/>
      <c r="R160" s="74" t="str">
        <f aca="false">IF(入力欄!J156="","",入力欄!J156)</f>
        <v/>
      </c>
      <c r="S160" s="74"/>
      <c r="T160" s="74"/>
      <c r="U160" s="74" t="str">
        <f aca="false">IF(入力欄!K156="","",入力欄!K156)</f>
        <v/>
      </c>
      <c r="V160" s="74" t="str">
        <f aca="false">IF(入力欄!L156="","",入力欄!L156)</f>
        <v/>
      </c>
      <c r="W160" s="74"/>
      <c r="X160" s="74"/>
      <c r="Y160" s="74"/>
      <c r="Z160" s="74"/>
      <c r="AA160" s="74"/>
      <c r="AB160" s="76" t="str">
        <f aca="false">IF(入力欄!M156="","",入力欄!M156)</f>
        <v/>
      </c>
      <c r="AC160" s="77" t="str">
        <f aca="false">IF(入力欄!N156="","",入力欄!N156)</f>
        <v/>
      </c>
      <c r="AD160" s="77"/>
    </row>
    <row r="161" customFormat="false" ht="33.75" hidden="false" customHeight="true" outlineLevel="0" collapsed="false">
      <c r="A161" s="71"/>
      <c r="B161" s="72" t="n">
        <v>2</v>
      </c>
      <c r="C161" s="73" t="str">
        <f aca="false">IF(入力欄!E157="","",入力欄!E157)</f>
        <v/>
      </c>
      <c r="D161" s="73"/>
      <c r="E161" s="73" t="str">
        <f aca="false">IF(入力欄!F157="","",入力欄!F157)</f>
        <v/>
      </c>
      <c r="F161" s="73"/>
      <c r="G161" s="73"/>
      <c r="H161" s="73"/>
      <c r="I161" s="74" t="str">
        <f aca="false">IF(入力欄!G157="","",入力欄!G157)</f>
        <v/>
      </c>
      <c r="J161" s="74"/>
      <c r="K161" s="74"/>
      <c r="L161" s="75" t="str">
        <f aca="false">IF(入力欄!H157="","",入力欄!H157)</f>
        <v/>
      </c>
      <c r="M161" s="75"/>
      <c r="N161" s="75"/>
      <c r="O161" s="75" t="str">
        <f aca="false">IF(入力欄!I157="","",入力欄!I157)</f>
        <v/>
      </c>
      <c r="P161" s="75"/>
      <c r="Q161" s="75"/>
      <c r="R161" s="74" t="str">
        <f aca="false">IF(入力欄!J157="","",入力欄!J157)</f>
        <v/>
      </c>
      <c r="S161" s="74"/>
      <c r="T161" s="74"/>
      <c r="U161" s="74" t="str">
        <f aca="false">IF(入力欄!K157="","",入力欄!K157)</f>
        <v/>
      </c>
      <c r="V161" s="74" t="str">
        <f aca="false">IF(入力欄!L157="","",入力欄!L157)</f>
        <v/>
      </c>
      <c r="W161" s="74"/>
      <c r="X161" s="74"/>
      <c r="Y161" s="74"/>
      <c r="Z161" s="74"/>
      <c r="AA161" s="74"/>
      <c r="AB161" s="76" t="str">
        <f aca="false">IF(入力欄!M157="","",入力欄!M157)</f>
        <v/>
      </c>
      <c r="AC161" s="77" t="str">
        <f aca="false">IF(入力欄!N157="","",入力欄!N157)</f>
        <v/>
      </c>
      <c r="AD161" s="77"/>
    </row>
    <row r="162" customFormat="false" ht="33.75" hidden="false" customHeight="true" outlineLevel="0" collapsed="false">
      <c r="A162" s="71"/>
      <c r="B162" s="72" t="n">
        <v>3</v>
      </c>
      <c r="C162" s="73" t="str">
        <f aca="false">IF(入力欄!E158="","",入力欄!E158)</f>
        <v/>
      </c>
      <c r="D162" s="73"/>
      <c r="E162" s="73" t="str">
        <f aca="false">IF(入力欄!F158="","",入力欄!F158)</f>
        <v/>
      </c>
      <c r="F162" s="73"/>
      <c r="G162" s="73"/>
      <c r="H162" s="73"/>
      <c r="I162" s="74" t="str">
        <f aca="false">IF(入力欄!G158="","",入力欄!G158)</f>
        <v/>
      </c>
      <c r="J162" s="74"/>
      <c r="K162" s="74"/>
      <c r="L162" s="75" t="str">
        <f aca="false">IF(入力欄!H158="","",入力欄!H158)</f>
        <v/>
      </c>
      <c r="M162" s="75"/>
      <c r="N162" s="75"/>
      <c r="O162" s="75" t="str">
        <f aca="false">IF(入力欄!I158="","",入力欄!I158)</f>
        <v/>
      </c>
      <c r="P162" s="75"/>
      <c r="Q162" s="75"/>
      <c r="R162" s="74" t="str">
        <f aca="false">IF(入力欄!J158="","",入力欄!J158)</f>
        <v/>
      </c>
      <c r="S162" s="74"/>
      <c r="T162" s="74"/>
      <c r="U162" s="74" t="str">
        <f aca="false">IF(入力欄!K158="","",入力欄!K158)</f>
        <v/>
      </c>
      <c r="V162" s="74" t="str">
        <f aca="false">IF(入力欄!L158="","",入力欄!L158)</f>
        <v/>
      </c>
      <c r="W162" s="74"/>
      <c r="X162" s="74"/>
      <c r="Y162" s="74"/>
      <c r="Z162" s="74"/>
      <c r="AA162" s="74"/>
      <c r="AB162" s="76" t="str">
        <f aca="false">IF(入力欄!M158="","",入力欄!M158)</f>
        <v/>
      </c>
      <c r="AC162" s="77" t="str">
        <f aca="false">IF(入力欄!N158="","",入力欄!N158)</f>
        <v/>
      </c>
      <c r="AD162" s="77"/>
    </row>
    <row r="163" customFormat="false" ht="33.75" hidden="false" customHeight="true" outlineLevel="0" collapsed="false">
      <c r="A163" s="71"/>
      <c r="B163" s="72" t="n">
        <v>4</v>
      </c>
      <c r="C163" s="73" t="str">
        <f aca="false">IF(入力欄!E159="","",入力欄!E159)</f>
        <v/>
      </c>
      <c r="D163" s="73"/>
      <c r="E163" s="73" t="str">
        <f aca="false">IF(入力欄!F159="","",入力欄!F159)</f>
        <v/>
      </c>
      <c r="F163" s="73"/>
      <c r="G163" s="73"/>
      <c r="H163" s="73"/>
      <c r="I163" s="74" t="str">
        <f aca="false">IF(入力欄!G159="","",入力欄!G159)</f>
        <v/>
      </c>
      <c r="J163" s="74"/>
      <c r="K163" s="74"/>
      <c r="L163" s="75" t="str">
        <f aca="false">IF(入力欄!H159="","",入力欄!H159)</f>
        <v/>
      </c>
      <c r="M163" s="75"/>
      <c r="N163" s="75"/>
      <c r="O163" s="75" t="str">
        <f aca="false">IF(入力欄!I159="","",入力欄!I159)</f>
        <v/>
      </c>
      <c r="P163" s="75"/>
      <c r="Q163" s="75"/>
      <c r="R163" s="74" t="str">
        <f aca="false">IF(入力欄!J159="","",入力欄!J159)</f>
        <v/>
      </c>
      <c r="S163" s="74"/>
      <c r="T163" s="74"/>
      <c r="U163" s="74" t="str">
        <f aca="false">IF(入力欄!K159="","",入力欄!K159)</f>
        <v/>
      </c>
      <c r="V163" s="74" t="str">
        <f aca="false">IF(入力欄!L159="","",入力欄!L159)</f>
        <v/>
      </c>
      <c r="W163" s="74"/>
      <c r="X163" s="74"/>
      <c r="Y163" s="74"/>
      <c r="Z163" s="74"/>
      <c r="AA163" s="74"/>
      <c r="AB163" s="76" t="str">
        <f aca="false">IF(入力欄!M159="","",入力欄!M159)</f>
        <v/>
      </c>
      <c r="AC163" s="77" t="str">
        <f aca="false">IF(入力欄!N159="","",入力欄!N159)</f>
        <v/>
      </c>
      <c r="AD163" s="77"/>
    </row>
    <row r="164" customFormat="false" ht="33.75" hidden="false" customHeight="true" outlineLevel="0" collapsed="false">
      <c r="A164" s="71"/>
      <c r="B164" s="72" t="n">
        <v>5</v>
      </c>
      <c r="C164" s="73" t="str">
        <f aca="false">IF(入力欄!E160="","",入力欄!E160)</f>
        <v/>
      </c>
      <c r="D164" s="73"/>
      <c r="E164" s="73" t="str">
        <f aca="false">IF(入力欄!F160="","",入力欄!F160)</f>
        <v/>
      </c>
      <c r="F164" s="73"/>
      <c r="G164" s="73"/>
      <c r="H164" s="73"/>
      <c r="I164" s="74" t="str">
        <f aca="false">IF(入力欄!G160="","",入力欄!G160)</f>
        <v/>
      </c>
      <c r="J164" s="74"/>
      <c r="K164" s="74"/>
      <c r="L164" s="75" t="str">
        <f aca="false">IF(入力欄!H160="","",入力欄!H160)</f>
        <v/>
      </c>
      <c r="M164" s="75"/>
      <c r="N164" s="75"/>
      <c r="O164" s="75" t="str">
        <f aca="false">IF(入力欄!I160="","",入力欄!I160)</f>
        <v/>
      </c>
      <c r="P164" s="75"/>
      <c r="Q164" s="75"/>
      <c r="R164" s="74" t="str">
        <f aca="false">IF(入力欄!J160="","",入力欄!J160)</f>
        <v/>
      </c>
      <c r="S164" s="74"/>
      <c r="T164" s="74"/>
      <c r="U164" s="74" t="str">
        <f aca="false">IF(入力欄!K160="","",入力欄!K160)</f>
        <v/>
      </c>
      <c r="V164" s="74" t="str">
        <f aca="false">IF(入力欄!L160="","",入力欄!L160)</f>
        <v/>
      </c>
      <c r="W164" s="74"/>
      <c r="X164" s="74"/>
      <c r="Y164" s="74"/>
      <c r="Z164" s="74"/>
      <c r="AA164" s="74"/>
      <c r="AB164" s="76" t="str">
        <f aca="false">IF(入力欄!M160="","",入力欄!M160)</f>
        <v/>
      </c>
      <c r="AC164" s="77" t="str">
        <f aca="false">IF(入力欄!N160="","",入力欄!N160)</f>
        <v/>
      </c>
      <c r="AD164" s="77"/>
    </row>
    <row r="165" customFormat="false" ht="33.75" hidden="false" customHeight="true" outlineLevel="0" collapsed="false">
      <c r="A165" s="71"/>
      <c r="B165" s="72" t="n">
        <v>6</v>
      </c>
      <c r="C165" s="73" t="str">
        <f aca="false">IF(入力欄!E161="","",入力欄!E161)</f>
        <v/>
      </c>
      <c r="D165" s="73"/>
      <c r="E165" s="73" t="str">
        <f aca="false">IF(入力欄!F161="","",入力欄!F161)</f>
        <v/>
      </c>
      <c r="F165" s="73"/>
      <c r="G165" s="73"/>
      <c r="H165" s="73"/>
      <c r="I165" s="74" t="str">
        <f aca="false">IF(入力欄!G161="","",入力欄!G161)</f>
        <v/>
      </c>
      <c r="J165" s="74"/>
      <c r="K165" s="74"/>
      <c r="L165" s="75" t="str">
        <f aca="false">IF(入力欄!H161="","",入力欄!H161)</f>
        <v/>
      </c>
      <c r="M165" s="75"/>
      <c r="N165" s="75"/>
      <c r="O165" s="75" t="str">
        <f aca="false">IF(入力欄!I161="","",入力欄!I161)</f>
        <v/>
      </c>
      <c r="P165" s="75"/>
      <c r="Q165" s="75"/>
      <c r="R165" s="74" t="str">
        <f aca="false">IF(入力欄!J161="","",入力欄!J161)</f>
        <v/>
      </c>
      <c r="S165" s="74"/>
      <c r="T165" s="74"/>
      <c r="U165" s="74" t="str">
        <f aca="false">IF(入力欄!K161="","",入力欄!K161)</f>
        <v/>
      </c>
      <c r="V165" s="74" t="str">
        <f aca="false">IF(入力欄!L161="","",入力欄!L161)</f>
        <v/>
      </c>
      <c r="W165" s="74"/>
      <c r="X165" s="74"/>
      <c r="Y165" s="74"/>
      <c r="Z165" s="74"/>
      <c r="AA165" s="74"/>
      <c r="AB165" s="76" t="str">
        <f aca="false">IF(入力欄!M161="","",入力欄!M161)</f>
        <v/>
      </c>
      <c r="AC165" s="77" t="str">
        <f aca="false">IF(入力欄!N161="","",入力欄!N161)</f>
        <v/>
      </c>
      <c r="AD165" s="77"/>
    </row>
    <row r="166" customFormat="false" ht="33.75" hidden="false" customHeight="true" outlineLevel="0" collapsed="false">
      <c r="A166" s="71"/>
      <c r="B166" s="72" t="n">
        <v>7</v>
      </c>
      <c r="C166" s="73" t="str">
        <f aca="false">IF(入力欄!E162="","",入力欄!E162)</f>
        <v/>
      </c>
      <c r="D166" s="73"/>
      <c r="E166" s="73" t="str">
        <f aca="false">IF(入力欄!F162="","",入力欄!F162)</f>
        <v/>
      </c>
      <c r="F166" s="73"/>
      <c r="G166" s="73"/>
      <c r="H166" s="73"/>
      <c r="I166" s="74" t="str">
        <f aca="false">IF(入力欄!G162="","",入力欄!G162)</f>
        <v/>
      </c>
      <c r="J166" s="74"/>
      <c r="K166" s="74"/>
      <c r="L166" s="75" t="str">
        <f aca="false">IF(入力欄!H162="","",入力欄!H162)</f>
        <v/>
      </c>
      <c r="M166" s="75"/>
      <c r="N166" s="75"/>
      <c r="O166" s="75" t="str">
        <f aca="false">IF(入力欄!I162="","",入力欄!I162)</f>
        <v/>
      </c>
      <c r="P166" s="75"/>
      <c r="Q166" s="75"/>
      <c r="R166" s="74" t="str">
        <f aca="false">IF(入力欄!J162="","",入力欄!J162)</f>
        <v/>
      </c>
      <c r="S166" s="74"/>
      <c r="T166" s="74"/>
      <c r="U166" s="74" t="str">
        <f aca="false">IF(入力欄!K162="","",入力欄!K162)</f>
        <v/>
      </c>
      <c r="V166" s="74" t="str">
        <f aca="false">IF(入力欄!L162="","",入力欄!L162)</f>
        <v/>
      </c>
      <c r="W166" s="74"/>
      <c r="X166" s="74"/>
      <c r="Y166" s="74"/>
      <c r="Z166" s="74"/>
      <c r="AA166" s="74"/>
      <c r="AB166" s="76" t="str">
        <f aca="false">IF(入力欄!M162="","",入力欄!M162)</f>
        <v/>
      </c>
      <c r="AC166" s="77" t="str">
        <f aca="false">IF(入力欄!N162="","",入力欄!N162)</f>
        <v/>
      </c>
      <c r="AD166" s="77"/>
    </row>
    <row r="167" customFormat="false" ht="33.75" hidden="false" customHeight="true" outlineLevel="0" collapsed="false">
      <c r="A167" s="71"/>
      <c r="B167" s="72" t="n">
        <v>8</v>
      </c>
      <c r="C167" s="73" t="str">
        <f aca="false">IF(入力欄!E163="","",入力欄!E163)</f>
        <v/>
      </c>
      <c r="D167" s="73"/>
      <c r="E167" s="73" t="str">
        <f aca="false">IF(入力欄!F163="","",入力欄!F163)</f>
        <v/>
      </c>
      <c r="F167" s="73"/>
      <c r="G167" s="73"/>
      <c r="H167" s="73"/>
      <c r="I167" s="74" t="str">
        <f aca="false">IF(入力欄!G163="","",入力欄!G163)</f>
        <v/>
      </c>
      <c r="J167" s="74"/>
      <c r="K167" s="74"/>
      <c r="L167" s="75" t="str">
        <f aca="false">IF(入力欄!H163="","",入力欄!H163)</f>
        <v/>
      </c>
      <c r="M167" s="75"/>
      <c r="N167" s="75"/>
      <c r="O167" s="75" t="str">
        <f aca="false">IF(入力欄!I163="","",入力欄!I163)</f>
        <v/>
      </c>
      <c r="P167" s="75"/>
      <c r="Q167" s="75"/>
      <c r="R167" s="74" t="str">
        <f aca="false">IF(入力欄!J163="","",入力欄!J163)</f>
        <v/>
      </c>
      <c r="S167" s="74"/>
      <c r="T167" s="74"/>
      <c r="U167" s="74" t="str">
        <f aca="false">IF(入力欄!K163="","",入力欄!K163)</f>
        <v/>
      </c>
      <c r="V167" s="74" t="str">
        <f aca="false">IF(入力欄!L163="","",入力欄!L163)</f>
        <v/>
      </c>
      <c r="W167" s="74"/>
      <c r="X167" s="74"/>
      <c r="Y167" s="74"/>
      <c r="Z167" s="74"/>
      <c r="AA167" s="74"/>
      <c r="AB167" s="76" t="str">
        <f aca="false">IF(入力欄!M163="","",入力欄!M163)</f>
        <v/>
      </c>
      <c r="AC167" s="77" t="str">
        <f aca="false">IF(入力欄!N163="","",入力欄!N163)</f>
        <v/>
      </c>
      <c r="AD167" s="77"/>
    </row>
    <row r="168" customFormat="false" ht="33.75" hidden="false" customHeight="true" outlineLevel="0" collapsed="false">
      <c r="A168" s="71"/>
      <c r="B168" s="72" t="n">
        <v>9</v>
      </c>
      <c r="C168" s="73" t="str">
        <f aca="false">IF(入力欄!E164="","",入力欄!E164)</f>
        <v/>
      </c>
      <c r="D168" s="73"/>
      <c r="E168" s="73" t="str">
        <f aca="false">IF(入力欄!F164="","",入力欄!F164)</f>
        <v/>
      </c>
      <c r="F168" s="73"/>
      <c r="G168" s="73"/>
      <c r="H168" s="73"/>
      <c r="I168" s="74" t="str">
        <f aca="false">IF(入力欄!G164="","",入力欄!G164)</f>
        <v/>
      </c>
      <c r="J168" s="74"/>
      <c r="K168" s="74"/>
      <c r="L168" s="75" t="str">
        <f aca="false">IF(入力欄!H164="","",入力欄!H164)</f>
        <v/>
      </c>
      <c r="M168" s="75"/>
      <c r="N168" s="75"/>
      <c r="O168" s="75" t="str">
        <f aca="false">IF(入力欄!I164="","",入力欄!I164)</f>
        <v/>
      </c>
      <c r="P168" s="75"/>
      <c r="Q168" s="75"/>
      <c r="R168" s="74" t="str">
        <f aca="false">IF(入力欄!J164="","",入力欄!J164)</f>
        <v/>
      </c>
      <c r="S168" s="74"/>
      <c r="T168" s="74"/>
      <c r="U168" s="74" t="str">
        <f aca="false">IF(入力欄!K164="","",入力欄!K164)</f>
        <v/>
      </c>
      <c r="V168" s="74" t="str">
        <f aca="false">IF(入力欄!L164="","",入力欄!L164)</f>
        <v/>
      </c>
      <c r="W168" s="74"/>
      <c r="X168" s="74"/>
      <c r="Y168" s="74"/>
      <c r="Z168" s="74"/>
      <c r="AA168" s="74"/>
      <c r="AB168" s="76" t="str">
        <f aca="false">IF(入力欄!M164="","",入力欄!M164)</f>
        <v/>
      </c>
      <c r="AC168" s="77" t="str">
        <f aca="false">IF(入力欄!N164="","",入力欄!N164)</f>
        <v/>
      </c>
      <c r="AD168" s="77"/>
    </row>
    <row r="169" customFormat="false" ht="33.75" hidden="false" customHeight="true" outlineLevel="0" collapsed="false">
      <c r="A169" s="71"/>
      <c r="B169" s="72" t="n">
        <v>10</v>
      </c>
      <c r="C169" s="73" t="str">
        <f aca="false">IF(入力欄!E165="","",入力欄!E165)</f>
        <v/>
      </c>
      <c r="D169" s="73"/>
      <c r="E169" s="73" t="str">
        <f aca="false">IF(入力欄!F165="","",入力欄!F165)</f>
        <v/>
      </c>
      <c r="F169" s="73"/>
      <c r="G169" s="73"/>
      <c r="H169" s="73"/>
      <c r="I169" s="74" t="str">
        <f aca="false">IF(入力欄!G165="","",入力欄!G165)</f>
        <v/>
      </c>
      <c r="J169" s="74"/>
      <c r="K169" s="74"/>
      <c r="L169" s="75" t="str">
        <f aca="false">IF(入力欄!H165="","",入力欄!H165)</f>
        <v/>
      </c>
      <c r="M169" s="75"/>
      <c r="N169" s="75"/>
      <c r="O169" s="75" t="str">
        <f aca="false">IF(入力欄!I165="","",入力欄!I165)</f>
        <v/>
      </c>
      <c r="P169" s="75"/>
      <c r="Q169" s="75"/>
      <c r="R169" s="74" t="str">
        <f aca="false">IF(入力欄!J165="","",入力欄!J165)</f>
        <v/>
      </c>
      <c r="S169" s="74"/>
      <c r="T169" s="74"/>
      <c r="U169" s="74" t="str">
        <f aca="false">IF(入力欄!K165="","",入力欄!K165)</f>
        <v/>
      </c>
      <c r="V169" s="74" t="str">
        <f aca="false">IF(入力欄!L165="","",入力欄!L165)</f>
        <v/>
      </c>
      <c r="W169" s="74"/>
      <c r="X169" s="74"/>
      <c r="Y169" s="74"/>
      <c r="Z169" s="74"/>
      <c r="AA169" s="74"/>
      <c r="AB169" s="76" t="str">
        <f aca="false">IF(入力欄!M165="","",入力欄!M165)</f>
        <v/>
      </c>
      <c r="AC169" s="77" t="str">
        <f aca="false">IF(入力欄!N165="","",入力欄!N165)</f>
        <v/>
      </c>
      <c r="AD169" s="77"/>
    </row>
    <row r="170" customFormat="false" ht="33.75" hidden="false" customHeight="true" outlineLevel="0" collapsed="false">
      <c r="A170" s="71" t="str">
        <f aca="false">IF(入力欄!C166="","",入力欄!C166)</f>
        <v/>
      </c>
      <c r="B170" s="72" t="n">
        <v>1</v>
      </c>
      <c r="C170" s="73" t="str">
        <f aca="false">IF(入力欄!E166="","",入力欄!E166)</f>
        <v/>
      </c>
      <c r="D170" s="73"/>
      <c r="E170" s="73" t="str">
        <f aca="false">IF(入力欄!F166="","",入力欄!F166)</f>
        <v/>
      </c>
      <c r="F170" s="73"/>
      <c r="G170" s="73"/>
      <c r="H170" s="73"/>
      <c r="I170" s="74" t="str">
        <f aca="false">IF(入力欄!G166="","",入力欄!G166)</f>
        <v/>
      </c>
      <c r="J170" s="74"/>
      <c r="K170" s="74"/>
      <c r="L170" s="75" t="str">
        <f aca="false">IF(入力欄!H166="","",入力欄!H166)</f>
        <v/>
      </c>
      <c r="M170" s="75"/>
      <c r="N170" s="75"/>
      <c r="O170" s="75" t="str">
        <f aca="false">IF(入力欄!I166="","",入力欄!I166)</f>
        <v/>
      </c>
      <c r="P170" s="75"/>
      <c r="Q170" s="75"/>
      <c r="R170" s="74" t="str">
        <f aca="false">IF(入力欄!J166="","",入力欄!J166)</f>
        <v/>
      </c>
      <c r="S170" s="74"/>
      <c r="T170" s="74"/>
      <c r="U170" s="74" t="str">
        <f aca="false">IF(入力欄!K166="","",入力欄!K166)</f>
        <v/>
      </c>
      <c r="V170" s="74" t="str">
        <f aca="false">IF(入力欄!L166="","",入力欄!L166)</f>
        <v/>
      </c>
      <c r="W170" s="74"/>
      <c r="X170" s="74"/>
      <c r="Y170" s="74"/>
      <c r="Z170" s="74"/>
      <c r="AA170" s="74"/>
      <c r="AB170" s="76" t="str">
        <f aca="false">IF(入力欄!M166="","",入力欄!M166)</f>
        <v/>
      </c>
      <c r="AC170" s="77" t="str">
        <f aca="false">IF(入力欄!N166="","",入力欄!N166)</f>
        <v/>
      </c>
      <c r="AD170" s="77"/>
    </row>
    <row r="171" customFormat="false" ht="33.75" hidden="false" customHeight="true" outlineLevel="0" collapsed="false">
      <c r="A171" s="71"/>
      <c r="B171" s="72" t="n">
        <v>2</v>
      </c>
      <c r="C171" s="73" t="str">
        <f aca="false">IF(入力欄!E167="","",入力欄!E167)</f>
        <v/>
      </c>
      <c r="D171" s="73"/>
      <c r="E171" s="73" t="str">
        <f aca="false">IF(入力欄!F167="","",入力欄!F167)</f>
        <v/>
      </c>
      <c r="F171" s="73"/>
      <c r="G171" s="73"/>
      <c r="H171" s="73"/>
      <c r="I171" s="74" t="str">
        <f aca="false">IF(入力欄!G167="","",入力欄!G167)</f>
        <v/>
      </c>
      <c r="J171" s="74"/>
      <c r="K171" s="74"/>
      <c r="L171" s="75" t="str">
        <f aca="false">IF(入力欄!H167="","",入力欄!H167)</f>
        <v/>
      </c>
      <c r="M171" s="75"/>
      <c r="N171" s="75"/>
      <c r="O171" s="75" t="str">
        <f aca="false">IF(入力欄!I167="","",入力欄!I167)</f>
        <v/>
      </c>
      <c r="P171" s="75"/>
      <c r="Q171" s="75"/>
      <c r="R171" s="74" t="str">
        <f aca="false">IF(入力欄!J167="","",入力欄!J167)</f>
        <v/>
      </c>
      <c r="S171" s="74"/>
      <c r="T171" s="74"/>
      <c r="U171" s="74" t="str">
        <f aca="false">IF(入力欄!K167="","",入力欄!K167)</f>
        <v/>
      </c>
      <c r="V171" s="74" t="str">
        <f aca="false">IF(入力欄!L167="","",入力欄!L167)</f>
        <v/>
      </c>
      <c r="W171" s="74"/>
      <c r="X171" s="74"/>
      <c r="Y171" s="74"/>
      <c r="Z171" s="74"/>
      <c r="AA171" s="74"/>
      <c r="AB171" s="76" t="str">
        <f aca="false">IF(入力欄!M167="","",入力欄!M167)</f>
        <v/>
      </c>
      <c r="AC171" s="77" t="str">
        <f aca="false">IF(入力欄!N167="","",入力欄!N167)</f>
        <v/>
      </c>
      <c r="AD171" s="77"/>
    </row>
    <row r="172" customFormat="false" ht="33.75" hidden="false" customHeight="true" outlineLevel="0" collapsed="false">
      <c r="A172" s="71"/>
      <c r="B172" s="72" t="n">
        <v>3</v>
      </c>
      <c r="C172" s="73" t="str">
        <f aca="false">IF(入力欄!E168="","",入力欄!E168)</f>
        <v/>
      </c>
      <c r="D172" s="73"/>
      <c r="E172" s="73" t="str">
        <f aca="false">IF(入力欄!F168="","",入力欄!F168)</f>
        <v/>
      </c>
      <c r="F172" s="73"/>
      <c r="G172" s="73"/>
      <c r="H172" s="73"/>
      <c r="I172" s="74" t="str">
        <f aca="false">IF(入力欄!G168="","",入力欄!G168)</f>
        <v/>
      </c>
      <c r="J172" s="74"/>
      <c r="K172" s="74"/>
      <c r="L172" s="75" t="str">
        <f aca="false">IF(入力欄!H168="","",入力欄!H168)</f>
        <v/>
      </c>
      <c r="M172" s="75"/>
      <c r="N172" s="75"/>
      <c r="O172" s="75" t="str">
        <f aca="false">IF(入力欄!I168="","",入力欄!I168)</f>
        <v/>
      </c>
      <c r="P172" s="75"/>
      <c r="Q172" s="75"/>
      <c r="R172" s="74" t="str">
        <f aca="false">IF(入力欄!J168="","",入力欄!J168)</f>
        <v/>
      </c>
      <c r="S172" s="74"/>
      <c r="T172" s="74"/>
      <c r="U172" s="74" t="str">
        <f aca="false">IF(入力欄!K168="","",入力欄!K168)</f>
        <v/>
      </c>
      <c r="V172" s="74" t="str">
        <f aca="false">IF(入力欄!L168="","",入力欄!L168)</f>
        <v/>
      </c>
      <c r="W172" s="74"/>
      <c r="X172" s="74"/>
      <c r="Y172" s="74"/>
      <c r="Z172" s="74"/>
      <c r="AA172" s="74"/>
      <c r="AB172" s="76" t="str">
        <f aca="false">IF(入力欄!M168="","",入力欄!M168)</f>
        <v/>
      </c>
      <c r="AC172" s="77" t="str">
        <f aca="false">IF(入力欄!N168="","",入力欄!N168)</f>
        <v/>
      </c>
      <c r="AD172" s="77"/>
    </row>
    <row r="173" customFormat="false" ht="33.75" hidden="false" customHeight="true" outlineLevel="0" collapsed="false">
      <c r="A173" s="71"/>
      <c r="B173" s="72" t="n">
        <v>4</v>
      </c>
      <c r="C173" s="73" t="str">
        <f aca="false">IF(入力欄!E169="","",入力欄!E169)</f>
        <v/>
      </c>
      <c r="D173" s="73"/>
      <c r="E173" s="73" t="str">
        <f aca="false">IF(入力欄!F169="","",入力欄!F169)</f>
        <v/>
      </c>
      <c r="F173" s="73"/>
      <c r="G173" s="73"/>
      <c r="H173" s="73"/>
      <c r="I173" s="74" t="str">
        <f aca="false">IF(入力欄!G169="","",入力欄!G169)</f>
        <v/>
      </c>
      <c r="J173" s="74"/>
      <c r="K173" s="74"/>
      <c r="L173" s="75" t="str">
        <f aca="false">IF(入力欄!H169="","",入力欄!H169)</f>
        <v/>
      </c>
      <c r="M173" s="75"/>
      <c r="N173" s="75"/>
      <c r="O173" s="75" t="str">
        <f aca="false">IF(入力欄!I169="","",入力欄!I169)</f>
        <v/>
      </c>
      <c r="P173" s="75"/>
      <c r="Q173" s="75"/>
      <c r="R173" s="74" t="str">
        <f aca="false">IF(入力欄!J169="","",入力欄!J169)</f>
        <v/>
      </c>
      <c r="S173" s="74"/>
      <c r="T173" s="74"/>
      <c r="U173" s="74" t="str">
        <f aca="false">IF(入力欄!K169="","",入力欄!K169)</f>
        <v/>
      </c>
      <c r="V173" s="74" t="str">
        <f aca="false">IF(入力欄!L169="","",入力欄!L169)</f>
        <v/>
      </c>
      <c r="W173" s="74"/>
      <c r="X173" s="74"/>
      <c r="Y173" s="74"/>
      <c r="Z173" s="74"/>
      <c r="AA173" s="74"/>
      <c r="AB173" s="76" t="str">
        <f aca="false">IF(入力欄!M169="","",入力欄!M169)</f>
        <v/>
      </c>
      <c r="AC173" s="77" t="str">
        <f aca="false">IF(入力欄!N169="","",入力欄!N169)</f>
        <v/>
      </c>
      <c r="AD173" s="77"/>
    </row>
    <row r="174" customFormat="false" ht="33.75" hidden="false" customHeight="true" outlineLevel="0" collapsed="false">
      <c r="A174" s="71"/>
      <c r="B174" s="72" t="n">
        <v>5</v>
      </c>
      <c r="C174" s="73" t="str">
        <f aca="false">IF(入力欄!E170="","",入力欄!E170)</f>
        <v/>
      </c>
      <c r="D174" s="73"/>
      <c r="E174" s="73" t="str">
        <f aca="false">IF(入力欄!F170="","",入力欄!F170)</f>
        <v/>
      </c>
      <c r="F174" s="73"/>
      <c r="G174" s="73"/>
      <c r="H174" s="73"/>
      <c r="I174" s="74" t="str">
        <f aca="false">IF(入力欄!G170="","",入力欄!G170)</f>
        <v/>
      </c>
      <c r="J174" s="74"/>
      <c r="K174" s="74"/>
      <c r="L174" s="75" t="str">
        <f aca="false">IF(入力欄!H170="","",入力欄!H170)</f>
        <v/>
      </c>
      <c r="M174" s="75"/>
      <c r="N174" s="75"/>
      <c r="O174" s="75" t="str">
        <f aca="false">IF(入力欄!I170="","",入力欄!I170)</f>
        <v/>
      </c>
      <c r="P174" s="75"/>
      <c r="Q174" s="75"/>
      <c r="R174" s="74" t="str">
        <f aca="false">IF(入力欄!J170="","",入力欄!J170)</f>
        <v/>
      </c>
      <c r="S174" s="74"/>
      <c r="T174" s="74"/>
      <c r="U174" s="74" t="str">
        <f aca="false">IF(入力欄!K170="","",入力欄!K170)</f>
        <v/>
      </c>
      <c r="V174" s="74" t="str">
        <f aca="false">IF(入力欄!L170="","",入力欄!L170)</f>
        <v/>
      </c>
      <c r="W174" s="74"/>
      <c r="X174" s="74"/>
      <c r="Y174" s="74"/>
      <c r="Z174" s="74"/>
      <c r="AA174" s="74"/>
      <c r="AB174" s="76" t="str">
        <f aca="false">IF(入力欄!M170="","",入力欄!M170)</f>
        <v/>
      </c>
      <c r="AC174" s="77" t="str">
        <f aca="false">IF(入力欄!N170="","",入力欄!N170)</f>
        <v/>
      </c>
      <c r="AD174" s="77"/>
    </row>
    <row r="175" customFormat="false" ht="33.75" hidden="false" customHeight="true" outlineLevel="0" collapsed="false">
      <c r="A175" s="71"/>
      <c r="B175" s="72" t="n">
        <v>6</v>
      </c>
      <c r="C175" s="73" t="str">
        <f aca="false">IF(入力欄!E171="","",入力欄!E171)</f>
        <v/>
      </c>
      <c r="D175" s="73"/>
      <c r="E175" s="73" t="str">
        <f aca="false">IF(入力欄!F171="","",入力欄!F171)</f>
        <v/>
      </c>
      <c r="F175" s="73"/>
      <c r="G175" s="73"/>
      <c r="H175" s="73"/>
      <c r="I175" s="74" t="str">
        <f aca="false">IF(入力欄!G171="","",入力欄!G171)</f>
        <v/>
      </c>
      <c r="J175" s="74"/>
      <c r="K175" s="74"/>
      <c r="L175" s="75" t="str">
        <f aca="false">IF(入力欄!H171="","",入力欄!H171)</f>
        <v/>
      </c>
      <c r="M175" s="75"/>
      <c r="N175" s="75"/>
      <c r="O175" s="75" t="str">
        <f aca="false">IF(入力欄!I171="","",入力欄!I171)</f>
        <v/>
      </c>
      <c r="P175" s="75"/>
      <c r="Q175" s="75"/>
      <c r="R175" s="74" t="str">
        <f aca="false">IF(入力欄!J171="","",入力欄!J171)</f>
        <v/>
      </c>
      <c r="S175" s="74"/>
      <c r="T175" s="74"/>
      <c r="U175" s="74" t="str">
        <f aca="false">IF(入力欄!K171="","",入力欄!K171)</f>
        <v/>
      </c>
      <c r="V175" s="74" t="str">
        <f aca="false">IF(入力欄!L171="","",入力欄!L171)</f>
        <v/>
      </c>
      <c r="W175" s="74"/>
      <c r="X175" s="74"/>
      <c r="Y175" s="74"/>
      <c r="Z175" s="74"/>
      <c r="AA175" s="74"/>
      <c r="AB175" s="76" t="str">
        <f aca="false">IF(入力欄!M171="","",入力欄!M171)</f>
        <v/>
      </c>
      <c r="AC175" s="77" t="str">
        <f aca="false">IF(入力欄!N171="","",入力欄!N171)</f>
        <v/>
      </c>
      <c r="AD175" s="77"/>
    </row>
    <row r="176" customFormat="false" ht="33.75" hidden="false" customHeight="true" outlineLevel="0" collapsed="false">
      <c r="A176" s="71"/>
      <c r="B176" s="72" t="n">
        <v>7</v>
      </c>
      <c r="C176" s="73" t="str">
        <f aca="false">IF(入力欄!E172="","",入力欄!E172)</f>
        <v/>
      </c>
      <c r="D176" s="73"/>
      <c r="E176" s="73" t="str">
        <f aca="false">IF(入力欄!F172="","",入力欄!F172)</f>
        <v/>
      </c>
      <c r="F176" s="73"/>
      <c r="G176" s="73"/>
      <c r="H176" s="73"/>
      <c r="I176" s="74" t="str">
        <f aca="false">IF(入力欄!G172="","",入力欄!G172)</f>
        <v/>
      </c>
      <c r="J176" s="74"/>
      <c r="K176" s="74"/>
      <c r="L176" s="75" t="str">
        <f aca="false">IF(入力欄!H172="","",入力欄!H172)</f>
        <v/>
      </c>
      <c r="M176" s="75"/>
      <c r="N176" s="75"/>
      <c r="O176" s="75" t="str">
        <f aca="false">IF(入力欄!I172="","",入力欄!I172)</f>
        <v/>
      </c>
      <c r="P176" s="75"/>
      <c r="Q176" s="75"/>
      <c r="R176" s="74" t="str">
        <f aca="false">IF(入力欄!J172="","",入力欄!J172)</f>
        <v/>
      </c>
      <c r="S176" s="74"/>
      <c r="T176" s="74"/>
      <c r="U176" s="74" t="str">
        <f aca="false">IF(入力欄!K172="","",入力欄!K172)</f>
        <v/>
      </c>
      <c r="V176" s="74" t="str">
        <f aca="false">IF(入力欄!L172="","",入力欄!L172)</f>
        <v/>
      </c>
      <c r="W176" s="74"/>
      <c r="X176" s="74"/>
      <c r="Y176" s="74"/>
      <c r="Z176" s="74"/>
      <c r="AA176" s="74"/>
      <c r="AB176" s="76" t="str">
        <f aca="false">IF(入力欄!M172="","",入力欄!M172)</f>
        <v/>
      </c>
      <c r="AC176" s="77" t="str">
        <f aca="false">IF(入力欄!N172="","",入力欄!N172)</f>
        <v/>
      </c>
      <c r="AD176" s="77"/>
    </row>
    <row r="177" customFormat="false" ht="33.75" hidden="false" customHeight="true" outlineLevel="0" collapsed="false">
      <c r="A177" s="71"/>
      <c r="B177" s="72" t="n">
        <v>8</v>
      </c>
      <c r="C177" s="73" t="str">
        <f aca="false">IF(入力欄!E173="","",入力欄!E173)</f>
        <v/>
      </c>
      <c r="D177" s="73"/>
      <c r="E177" s="73" t="str">
        <f aca="false">IF(入力欄!F173="","",入力欄!F173)</f>
        <v/>
      </c>
      <c r="F177" s="73"/>
      <c r="G177" s="73"/>
      <c r="H177" s="73"/>
      <c r="I177" s="74" t="str">
        <f aca="false">IF(入力欄!G173="","",入力欄!G173)</f>
        <v/>
      </c>
      <c r="J177" s="74"/>
      <c r="K177" s="74"/>
      <c r="L177" s="75" t="str">
        <f aca="false">IF(入力欄!H173="","",入力欄!H173)</f>
        <v/>
      </c>
      <c r="M177" s="75"/>
      <c r="N177" s="75"/>
      <c r="O177" s="75" t="str">
        <f aca="false">IF(入力欄!I173="","",入力欄!I173)</f>
        <v/>
      </c>
      <c r="P177" s="75"/>
      <c r="Q177" s="75"/>
      <c r="R177" s="74" t="str">
        <f aca="false">IF(入力欄!J173="","",入力欄!J173)</f>
        <v/>
      </c>
      <c r="S177" s="74"/>
      <c r="T177" s="74"/>
      <c r="U177" s="74" t="str">
        <f aca="false">IF(入力欄!K173="","",入力欄!K173)</f>
        <v/>
      </c>
      <c r="V177" s="74" t="str">
        <f aca="false">IF(入力欄!L173="","",入力欄!L173)</f>
        <v/>
      </c>
      <c r="W177" s="74"/>
      <c r="X177" s="74"/>
      <c r="Y177" s="74"/>
      <c r="Z177" s="74"/>
      <c r="AA177" s="74"/>
      <c r="AB177" s="76" t="str">
        <f aca="false">IF(入力欄!M173="","",入力欄!M173)</f>
        <v/>
      </c>
      <c r="AC177" s="77" t="str">
        <f aca="false">IF(入力欄!N173="","",入力欄!N173)</f>
        <v/>
      </c>
      <c r="AD177" s="77"/>
    </row>
    <row r="178" customFormat="false" ht="33.75" hidden="false" customHeight="true" outlineLevel="0" collapsed="false">
      <c r="A178" s="71"/>
      <c r="B178" s="72" t="n">
        <v>9</v>
      </c>
      <c r="C178" s="73" t="str">
        <f aca="false">IF(入力欄!E174="","",入力欄!E174)</f>
        <v/>
      </c>
      <c r="D178" s="73"/>
      <c r="E178" s="73" t="str">
        <f aca="false">IF(入力欄!F174="","",入力欄!F174)</f>
        <v/>
      </c>
      <c r="F178" s="73"/>
      <c r="G178" s="73"/>
      <c r="H178" s="73"/>
      <c r="I178" s="74" t="str">
        <f aca="false">IF(入力欄!G174="","",入力欄!G174)</f>
        <v/>
      </c>
      <c r="J178" s="74"/>
      <c r="K178" s="74"/>
      <c r="L178" s="75" t="str">
        <f aca="false">IF(入力欄!H174="","",入力欄!H174)</f>
        <v/>
      </c>
      <c r="M178" s="75"/>
      <c r="N178" s="75"/>
      <c r="O178" s="75" t="str">
        <f aca="false">IF(入力欄!I174="","",入力欄!I174)</f>
        <v/>
      </c>
      <c r="P178" s="75"/>
      <c r="Q178" s="75"/>
      <c r="R178" s="74" t="str">
        <f aca="false">IF(入力欄!J174="","",入力欄!J174)</f>
        <v/>
      </c>
      <c r="S178" s="74"/>
      <c r="T178" s="74"/>
      <c r="U178" s="74" t="str">
        <f aca="false">IF(入力欄!K174="","",入力欄!K174)</f>
        <v/>
      </c>
      <c r="V178" s="74" t="str">
        <f aca="false">IF(入力欄!L174="","",入力欄!L174)</f>
        <v/>
      </c>
      <c r="W178" s="74"/>
      <c r="X178" s="74"/>
      <c r="Y178" s="74"/>
      <c r="Z178" s="74"/>
      <c r="AA178" s="74"/>
      <c r="AB178" s="76" t="str">
        <f aca="false">IF(入力欄!M174="","",入力欄!M174)</f>
        <v/>
      </c>
      <c r="AC178" s="77" t="str">
        <f aca="false">IF(入力欄!N174="","",入力欄!N174)</f>
        <v/>
      </c>
      <c r="AD178" s="77"/>
    </row>
    <row r="179" customFormat="false" ht="33.75" hidden="false" customHeight="true" outlineLevel="0" collapsed="false">
      <c r="A179" s="71"/>
      <c r="B179" s="72" t="n">
        <v>10</v>
      </c>
      <c r="C179" s="73" t="str">
        <f aca="false">IF(入力欄!E175="","",入力欄!E175)</f>
        <v/>
      </c>
      <c r="D179" s="73"/>
      <c r="E179" s="73" t="str">
        <f aca="false">IF(入力欄!F175="","",入力欄!F175)</f>
        <v/>
      </c>
      <c r="F179" s="73"/>
      <c r="G179" s="73"/>
      <c r="H179" s="73"/>
      <c r="I179" s="74" t="str">
        <f aca="false">IF(入力欄!G175="","",入力欄!G175)</f>
        <v/>
      </c>
      <c r="J179" s="74"/>
      <c r="K179" s="74"/>
      <c r="L179" s="75" t="str">
        <f aca="false">IF(入力欄!H175="","",入力欄!H175)</f>
        <v/>
      </c>
      <c r="M179" s="75"/>
      <c r="N179" s="75"/>
      <c r="O179" s="75" t="str">
        <f aca="false">IF(入力欄!I175="","",入力欄!I175)</f>
        <v/>
      </c>
      <c r="P179" s="75"/>
      <c r="Q179" s="75"/>
      <c r="R179" s="74" t="str">
        <f aca="false">IF(入力欄!J175="","",入力欄!J175)</f>
        <v/>
      </c>
      <c r="S179" s="74"/>
      <c r="T179" s="74"/>
      <c r="U179" s="74" t="str">
        <f aca="false">IF(入力欄!K175="","",入力欄!K175)</f>
        <v/>
      </c>
      <c r="V179" s="74" t="str">
        <f aca="false">IF(入力欄!L175="","",入力欄!L175)</f>
        <v/>
      </c>
      <c r="W179" s="74"/>
      <c r="X179" s="74"/>
      <c r="Y179" s="74"/>
      <c r="Z179" s="74"/>
      <c r="AA179" s="74"/>
      <c r="AB179" s="76" t="str">
        <f aca="false">IF(入力欄!M175="","",入力欄!M175)</f>
        <v/>
      </c>
      <c r="AC179" s="77" t="str">
        <f aca="false">IF(入力欄!N175="","",入力欄!N175)</f>
        <v/>
      </c>
      <c r="AD179" s="77"/>
    </row>
    <row r="180" customFormat="false" ht="33.75" hidden="false" customHeight="true" outlineLevel="0" collapsed="false">
      <c r="A180" s="71" t="str">
        <f aca="false">IF(入力欄!C176="","",入力欄!C176)</f>
        <v/>
      </c>
      <c r="B180" s="72" t="n">
        <v>1</v>
      </c>
      <c r="C180" s="73" t="str">
        <f aca="false">IF(入力欄!E176="","",入力欄!E176)</f>
        <v/>
      </c>
      <c r="D180" s="73"/>
      <c r="E180" s="73" t="str">
        <f aca="false">IF(入力欄!F176="","",入力欄!F176)</f>
        <v/>
      </c>
      <c r="F180" s="73"/>
      <c r="G180" s="73"/>
      <c r="H180" s="73"/>
      <c r="I180" s="74" t="str">
        <f aca="false">IF(入力欄!G176="","",入力欄!G176)</f>
        <v/>
      </c>
      <c r="J180" s="74"/>
      <c r="K180" s="74"/>
      <c r="L180" s="75" t="str">
        <f aca="false">IF(入力欄!H176="","",入力欄!H176)</f>
        <v/>
      </c>
      <c r="M180" s="75"/>
      <c r="N180" s="75"/>
      <c r="O180" s="75" t="str">
        <f aca="false">IF(入力欄!I176="","",入力欄!I176)</f>
        <v/>
      </c>
      <c r="P180" s="75"/>
      <c r="Q180" s="75"/>
      <c r="R180" s="74" t="str">
        <f aca="false">IF(入力欄!J176="","",入力欄!J176)</f>
        <v/>
      </c>
      <c r="S180" s="74"/>
      <c r="T180" s="74"/>
      <c r="U180" s="74" t="str">
        <f aca="false">IF(入力欄!K176="","",入力欄!K176)</f>
        <v/>
      </c>
      <c r="V180" s="74" t="str">
        <f aca="false">IF(入力欄!L176="","",入力欄!L176)</f>
        <v/>
      </c>
      <c r="W180" s="74"/>
      <c r="X180" s="74"/>
      <c r="Y180" s="74"/>
      <c r="Z180" s="74"/>
      <c r="AA180" s="74"/>
      <c r="AB180" s="76" t="str">
        <f aca="false">IF(入力欄!M176="","",入力欄!M176)</f>
        <v/>
      </c>
      <c r="AC180" s="77" t="str">
        <f aca="false">IF(入力欄!N176="","",入力欄!N176)</f>
        <v/>
      </c>
      <c r="AD180" s="77"/>
    </row>
    <row r="181" customFormat="false" ht="33.75" hidden="false" customHeight="true" outlineLevel="0" collapsed="false">
      <c r="A181" s="71"/>
      <c r="B181" s="72" t="n">
        <v>2</v>
      </c>
      <c r="C181" s="73" t="str">
        <f aca="false">IF(入力欄!E177="","",入力欄!E177)</f>
        <v/>
      </c>
      <c r="D181" s="73"/>
      <c r="E181" s="73" t="str">
        <f aca="false">IF(入力欄!F177="","",入力欄!F177)</f>
        <v/>
      </c>
      <c r="F181" s="73"/>
      <c r="G181" s="73"/>
      <c r="H181" s="73"/>
      <c r="I181" s="74" t="str">
        <f aca="false">IF(入力欄!G177="","",入力欄!G177)</f>
        <v/>
      </c>
      <c r="J181" s="74"/>
      <c r="K181" s="74"/>
      <c r="L181" s="75" t="str">
        <f aca="false">IF(入力欄!H177="","",入力欄!H177)</f>
        <v/>
      </c>
      <c r="M181" s="75"/>
      <c r="N181" s="75"/>
      <c r="O181" s="75" t="str">
        <f aca="false">IF(入力欄!I177="","",入力欄!I177)</f>
        <v/>
      </c>
      <c r="P181" s="75"/>
      <c r="Q181" s="75"/>
      <c r="R181" s="74" t="str">
        <f aca="false">IF(入力欄!J177="","",入力欄!J177)</f>
        <v/>
      </c>
      <c r="S181" s="74"/>
      <c r="T181" s="74"/>
      <c r="U181" s="74" t="str">
        <f aca="false">IF(入力欄!K177="","",入力欄!K177)</f>
        <v/>
      </c>
      <c r="V181" s="74" t="str">
        <f aca="false">IF(入力欄!L177="","",入力欄!L177)</f>
        <v/>
      </c>
      <c r="W181" s="74"/>
      <c r="X181" s="74"/>
      <c r="Y181" s="74"/>
      <c r="Z181" s="74"/>
      <c r="AA181" s="74"/>
      <c r="AB181" s="76" t="str">
        <f aca="false">IF(入力欄!M177="","",入力欄!M177)</f>
        <v/>
      </c>
      <c r="AC181" s="77" t="str">
        <f aca="false">IF(入力欄!N177="","",入力欄!N177)</f>
        <v/>
      </c>
      <c r="AD181" s="77"/>
    </row>
    <row r="182" customFormat="false" ht="33.75" hidden="false" customHeight="true" outlineLevel="0" collapsed="false">
      <c r="A182" s="71"/>
      <c r="B182" s="72" t="n">
        <v>3</v>
      </c>
      <c r="C182" s="73" t="str">
        <f aca="false">IF(入力欄!E178="","",入力欄!E178)</f>
        <v/>
      </c>
      <c r="D182" s="73"/>
      <c r="E182" s="73" t="str">
        <f aca="false">IF(入力欄!F178="","",入力欄!F178)</f>
        <v/>
      </c>
      <c r="F182" s="73"/>
      <c r="G182" s="73"/>
      <c r="H182" s="73"/>
      <c r="I182" s="74" t="str">
        <f aca="false">IF(入力欄!G178="","",入力欄!G178)</f>
        <v/>
      </c>
      <c r="J182" s="74"/>
      <c r="K182" s="74"/>
      <c r="L182" s="75" t="str">
        <f aca="false">IF(入力欄!H178="","",入力欄!H178)</f>
        <v/>
      </c>
      <c r="M182" s="75"/>
      <c r="N182" s="75"/>
      <c r="O182" s="75" t="str">
        <f aca="false">IF(入力欄!I178="","",入力欄!I178)</f>
        <v/>
      </c>
      <c r="P182" s="75"/>
      <c r="Q182" s="75"/>
      <c r="R182" s="74" t="str">
        <f aca="false">IF(入力欄!J178="","",入力欄!J178)</f>
        <v/>
      </c>
      <c r="S182" s="74"/>
      <c r="T182" s="74"/>
      <c r="U182" s="74" t="str">
        <f aca="false">IF(入力欄!K178="","",入力欄!K178)</f>
        <v/>
      </c>
      <c r="V182" s="74" t="str">
        <f aca="false">IF(入力欄!L178="","",入力欄!L178)</f>
        <v/>
      </c>
      <c r="W182" s="74"/>
      <c r="X182" s="74"/>
      <c r="Y182" s="74"/>
      <c r="Z182" s="74"/>
      <c r="AA182" s="74"/>
      <c r="AB182" s="76" t="str">
        <f aca="false">IF(入力欄!M178="","",入力欄!M178)</f>
        <v/>
      </c>
      <c r="AC182" s="77" t="str">
        <f aca="false">IF(入力欄!N178="","",入力欄!N178)</f>
        <v/>
      </c>
      <c r="AD182" s="77"/>
    </row>
    <row r="183" customFormat="false" ht="33.75" hidden="false" customHeight="true" outlineLevel="0" collapsed="false">
      <c r="A183" s="71"/>
      <c r="B183" s="72" t="n">
        <v>4</v>
      </c>
      <c r="C183" s="73" t="str">
        <f aca="false">IF(入力欄!E179="","",入力欄!E179)</f>
        <v/>
      </c>
      <c r="D183" s="73"/>
      <c r="E183" s="73" t="str">
        <f aca="false">IF(入力欄!F179="","",入力欄!F179)</f>
        <v/>
      </c>
      <c r="F183" s="73"/>
      <c r="G183" s="73"/>
      <c r="H183" s="73"/>
      <c r="I183" s="74" t="str">
        <f aca="false">IF(入力欄!G179="","",入力欄!G179)</f>
        <v/>
      </c>
      <c r="J183" s="74"/>
      <c r="K183" s="74"/>
      <c r="L183" s="75" t="str">
        <f aca="false">IF(入力欄!H179="","",入力欄!H179)</f>
        <v/>
      </c>
      <c r="M183" s="75"/>
      <c r="N183" s="75"/>
      <c r="O183" s="75" t="str">
        <f aca="false">IF(入力欄!I179="","",入力欄!I179)</f>
        <v/>
      </c>
      <c r="P183" s="75"/>
      <c r="Q183" s="75"/>
      <c r="R183" s="74" t="str">
        <f aca="false">IF(入力欄!J179="","",入力欄!J179)</f>
        <v/>
      </c>
      <c r="S183" s="74"/>
      <c r="T183" s="74"/>
      <c r="U183" s="74" t="str">
        <f aca="false">IF(入力欄!K179="","",入力欄!K179)</f>
        <v/>
      </c>
      <c r="V183" s="74" t="str">
        <f aca="false">IF(入力欄!L179="","",入力欄!L179)</f>
        <v/>
      </c>
      <c r="W183" s="74"/>
      <c r="X183" s="74"/>
      <c r="Y183" s="74"/>
      <c r="Z183" s="74"/>
      <c r="AA183" s="74"/>
      <c r="AB183" s="76" t="str">
        <f aca="false">IF(入力欄!M179="","",入力欄!M179)</f>
        <v/>
      </c>
      <c r="AC183" s="77" t="str">
        <f aca="false">IF(入力欄!N179="","",入力欄!N179)</f>
        <v/>
      </c>
      <c r="AD183" s="77"/>
    </row>
    <row r="184" customFormat="false" ht="33.75" hidden="false" customHeight="true" outlineLevel="0" collapsed="false">
      <c r="A184" s="71"/>
      <c r="B184" s="72" t="n">
        <v>5</v>
      </c>
      <c r="C184" s="73" t="str">
        <f aca="false">IF(入力欄!E180="","",入力欄!E180)</f>
        <v/>
      </c>
      <c r="D184" s="73"/>
      <c r="E184" s="73" t="str">
        <f aca="false">IF(入力欄!F180="","",入力欄!F180)</f>
        <v/>
      </c>
      <c r="F184" s="73"/>
      <c r="G184" s="73"/>
      <c r="H184" s="73"/>
      <c r="I184" s="74" t="str">
        <f aca="false">IF(入力欄!G180="","",入力欄!G180)</f>
        <v/>
      </c>
      <c r="J184" s="74"/>
      <c r="K184" s="74"/>
      <c r="L184" s="75" t="str">
        <f aca="false">IF(入力欄!H180="","",入力欄!H180)</f>
        <v/>
      </c>
      <c r="M184" s="75"/>
      <c r="N184" s="75"/>
      <c r="O184" s="75" t="str">
        <f aca="false">IF(入力欄!I180="","",入力欄!I180)</f>
        <v/>
      </c>
      <c r="P184" s="75"/>
      <c r="Q184" s="75"/>
      <c r="R184" s="74" t="str">
        <f aca="false">IF(入力欄!J180="","",入力欄!J180)</f>
        <v/>
      </c>
      <c r="S184" s="74"/>
      <c r="T184" s="74"/>
      <c r="U184" s="74" t="str">
        <f aca="false">IF(入力欄!K180="","",入力欄!K180)</f>
        <v/>
      </c>
      <c r="V184" s="74" t="str">
        <f aca="false">IF(入力欄!L180="","",入力欄!L180)</f>
        <v/>
      </c>
      <c r="W184" s="74"/>
      <c r="X184" s="74"/>
      <c r="Y184" s="74"/>
      <c r="Z184" s="74"/>
      <c r="AA184" s="74"/>
      <c r="AB184" s="76" t="str">
        <f aca="false">IF(入力欄!M180="","",入力欄!M180)</f>
        <v/>
      </c>
      <c r="AC184" s="77" t="str">
        <f aca="false">IF(入力欄!N180="","",入力欄!N180)</f>
        <v/>
      </c>
      <c r="AD184" s="77"/>
    </row>
    <row r="185" customFormat="false" ht="33.75" hidden="false" customHeight="true" outlineLevel="0" collapsed="false">
      <c r="A185" s="71"/>
      <c r="B185" s="72" t="n">
        <v>6</v>
      </c>
      <c r="C185" s="73" t="str">
        <f aca="false">IF(入力欄!E181="","",入力欄!E181)</f>
        <v/>
      </c>
      <c r="D185" s="73"/>
      <c r="E185" s="73" t="str">
        <f aca="false">IF(入力欄!F181="","",入力欄!F181)</f>
        <v/>
      </c>
      <c r="F185" s="73"/>
      <c r="G185" s="73"/>
      <c r="H185" s="73"/>
      <c r="I185" s="74" t="str">
        <f aca="false">IF(入力欄!G181="","",入力欄!G181)</f>
        <v/>
      </c>
      <c r="J185" s="74"/>
      <c r="K185" s="74"/>
      <c r="L185" s="75" t="str">
        <f aca="false">IF(入力欄!H181="","",入力欄!H181)</f>
        <v/>
      </c>
      <c r="M185" s="75"/>
      <c r="N185" s="75"/>
      <c r="O185" s="75" t="str">
        <f aca="false">IF(入力欄!I181="","",入力欄!I181)</f>
        <v/>
      </c>
      <c r="P185" s="75"/>
      <c r="Q185" s="75"/>
      <c r="R185" s="74" t="str">
        <f aca="false">IF(入力欄!J181="","",入力欄!J181)</f>
        <v/>
      </c>
      <c r="S185" s="74"/>
      <c r="T185" s="74"/>
      <c r="U185" s="74" t="str">
        <f aca="false">IF(入力欄!K181="","",入力欄!K181)</f>
        <v/>
      </c>
      <c r="V185" s="74" t="str">
        <f aca="false">IF(入力欄!L181="","",入力欄!L181)</f>
        <v/>
      </c>
      <c r="W185" s="74"/>
      <c r="X185" s="74"/>
      <c r="Y185" s="74"/>
      <c r="Z185" s="74"/>
      <c r="AA185" s="74"/>
      <c r="AB185" s="76" t="str">
        <f aca="false">IF(入力欄!M181="","",入力欄!M181)</f>
        <v/>
      </c>
      <c r="AC185" s="77" t="str">
        <f aca="false">IF(入力欄!N181="","",入力欄!N181)</f>
        <v/>
      </c>
      <c r="AD185" s="77"/>
    </row>
    <row r="186" customFormat="false" ht="33.75" hidden="false" customHeight="true" outlineLevel="0" collapsed="false">
      <c r="A186" s="71"/>
      <c r="B186" s="72" t="n">
        <v>7</v>
      </c>
      <c r="C186" s="73" t="str">
        <f aca="false">IF(入力欄!E182="","",入力欄!E182)</f>
        <v/>
      </c>
      <c r="D186" s="73"/>
      <c r="E186" s="73" t="str">
        <f aca="false">IF(入力欄!F182="","",入力欄!F182)</f>
        <v/>
      </c>
      <c r="F186" s="73"/>
      <c r="G186" s="73"/>
      <c r="H186" s="73"/>
      <c r="I186" s="74" t="str">
        <f aca="false">IF(入力欄!G182="","",入力欄!G182)</f>
        <v/>
      </c>
      <c r="J186" s="74"/>
      <c r="K186" s="74"/>
      <c r="L186" s="75" t="str">
        <f aca="false">IF(入力欄!H182="","",入力欄!H182)</f>
        <v/>
      </c>
      <c r="M186" s="75"/>
      <c r="N186" s="75"/>
      <c r="O186" s="75" t="str">
        <f aca="false">IF(入力欄!I182="","",入力欄!I182)</f>
        <v/>
      </c>
      <c r="P186" s="75"/>
      <c r="Q186" s="75"/>
      <c r="R186" s="74" t="str">
        <f aca="false">IF(入力欄!J182="","",入力欄!J182)</f>
        <v/>
      </c>
      <c r="S186" s="74"/>
      <c r="T186" s="74"/>
      <c r="U186" s="74" t="str">
        <f aca="false">IF(入力欄!K182="","",入力欄!K182)</f>
        <v/>
      </c>
      <c r="V186" s="74" t="str">
        <f aca="false">IF(入力欄!L182="","",入力欄!L182)</f>
        <v/>
      </c>
      <c r="W186" s="74"/>
      <c r="X186" s="74"/>
      <c r="Y186" s="74"/>
      <c r="Z186" s="74"/>
      <c r="AA186" s="74"/>
      <c r="AB186" s="76" t="str">
        <f aca="false">IF(入力欄!M182="","",入力欄!M182)</f>
        <v/>
      </c>
      <c r="AC186" s="77" t="str">
        <f aca="false">IF(入力欄!N182="","",入力欄!N182)</f>
        <v/>
      </c>
      <c r="AD186" s="77"/>
    </row>
    <row r="187" customFormat="false" ht="33.75" hidden="false" customHeight="true" outlineLevel="0" collapsed="false">
      <c r="A187" s="71"/>
      <c r="B187" s="72" t="n">
        <v>8</v>
      </c>
      <c r="C187" s="73" t="str">
        <f aca="false">IF(入力欄!E183="","",入力欄!E183)</f>
        <v/>
      </c>
      <c r="D187" s="73"/>
      <c r="E187" s="73" t="str">
        <f aca="false">IF(入力欄!F183="","",入力欄!F183)</f>
        <v/>
      </c>
      <c r="F187" s="73"/>
      <c r="G187" s="73"/>
      <c r="H187" s="73"/>
      <c r="I187" s="74" t="str">
        <f aca="false">IF(入力欄!G183="","",入力欄!G183)</f>
        <v/>
      </c>
      <c r="J187" s="74"/>
      <c r="K187" s="74"/>
      <c r="L187" s="75" t="str">
        <f aca="false">IF(入力欄!H183="","",入力欄!H183)</f>
        <v/>
      </c>
      <c r="M187" s="75"/>
      <c r="N187" s="75"/>
      <c r="O187" s="75" t="str">
        <f aca="false">IF(入力欄!I183="","",入力欄!I183)</f>
        <v/>
      </c>
      <c r="P187" s="75"/>
      <c r="Q187" s="75"/>
      <c r="R187" s="74" t="str">
        <f aca="false">IF(入力欄!J183="","",入力欄!J183)</f>
        <v/>
      </c>
      <c r="S187" s="74"/>
      <c r="T187" s="74"/>
      <c r="U187" s="74" t="str">
        <f aca="false">IF(入力欄!K183="","",入力欄!K183)</f>
        <v/>
      </c>
      <c r="V187" s="74" t="str">
        <f aca="false">IF(入力欄!L183="","",入力欄!L183)</f>
        <v/>
      </c>
      <c r="W187" s="74"/>
      <c r="X187" s="74"/>
      <c r="Y187" s="74"/>
      <c r="Z187" s="74"/>
      <c r="AA187" s="74"/>
      <c r="AB187" s="76" t="str">
        <f aca="false">IF(入力欄!M183="","",入力欄!M183)</f>
        <v/>
      </c>
      <c r="AC187" s="77" t="str">
        <f aca="false">IF(入力欄!N183="","",入力欄!N183)</f>
        <v/>
      </c>
      <c r="AD187" s="77"/>
    </row>
    <row r="188" customFormat="false" ht="33.75" hidden="false" customHeight="true" outlineLevel="0" collapsed="false">
      <c r="A188" s="71"/>
      <c r="B188" s="72" t="n">
        <v>9</v>
      </c>
      <c r="C188" s="73" t="str">
        <f aca="false">IF(入力欄!E184="","",入力欄!E184)</f>
        <v/>
      </c>
      <c r="D188" s="73"/>
      <c r="E188" s="73" t="str">
        <f aca="false">IF(入力欄!F184="","",入力欄!F184)</f>
        <v/>
      </c>
      <c r="F188" s="73"/>
      <c r="G188" s="73"/>
      <c r="H188" s="73"/>
      <c r="I188" s="74" t="str">
        <f aca="false">IF(入力欄!G184="","",入力欄!G184)</f>
        <v/>
      </c>
      <c r="J188" s="74"/>
      <c r="K188" s="74"/>
      <c r="L188" s="75" t="str">
        <f aca="false">IF(入力欄!H184="","",入力欄!H184)</f>
        <v/>
      </c>
      <c r="M188" s="75"/>
      <c r="N188" s="75"/>
      <c r="O188" s="75" t="str">
        <f aca="false">IF(入力欄!I184="","",入力欄!I184)</f>
        <v/>
      </c>
      <c r="P188" s="75"/>
      <c r="Q188" s="75"/>
      <c r="R188" s="74" t="str">
        <f aca="false">IF(入力欄!J184="","",入力欄!J184)</f>
        <v/>
      </c>
      <c r="S188" s="74"/>
      <c r="T188" s="74"/>
      <c r="U188" s="74" t="str">
        <f aca="false">IF(入力欄!K184="","",入力欄!K184)</f>
        <v/>
      </c>
      <c r="V188" s="74" t="str">
        <f aca="false">IF(入力欄!L184="","",入力欄!L184)</f>
        <v/>
      </c>
      <c r="W188" s="74"/>
      <c r="X188" s="74"/>
      <c r="Y188" s="74"/>
      <c r="Z188" s="74"/>
      <c r="AA188" s="74"/>
      <c r="AB188" s="76" t="str">
        <f aca="false">IF(入力欄!M184="","",入力欄!M184)</f>
        <v/>
      </c>
      <c r="AC188" s="77" t="str">
        <f aca="false">IF(入力欄!N184="","",入力欄!N184)</f>
        <v/>
      </c>
      <c r="AD188" s="77"/>
    </row>
    <row r="189" customFormat="false" ht="33.75" hidden="false" customHeight="true" outlineLevel="0" collapsed="false">
      <c r="A189" s="71"/>
      <c r="B189" s="72" t="n">
        <v>10</v>
      </c>
      <c r="C189" s="73" t="str">
        <f aca="false">IF(入力欄!E185="","",入力欄!E185)</f>
        <v/>
      </c>
      <c r="D189" s="73"/>
      <c r="E189" s="73" t="str">
        <f aca="false">IF(入力欄!F185="","",入力欄!F185)</f>
        <v/>
      </c>
      <c r="F189" s="73"/>
      <c r="G189" s="73"/>
      <c r="H189" s="73"/>
      <c r="I189" s="74" t="str">
        <f aca="false">IF(入力欄!G185="","",入力欄!G185)</f>
        <v/>
      </c>
      <c r="J189" s="74"/>
      <c r="K189" s="74"/>
      <c r="L189" s="75" t="str">
        <f aca="false">IF(入力欄!H185="","",入力欄!H185)</f>
        <v/>
      </c>
      <c r="M189" s="75"/>
      <c r="N189" s="75"/>
      <c r="O189" s="75" t="str">
        <f aca="false">IF(入力欄!I185="","",入力欄!I185)</f>
        <v/>
      </c>
      <c r="P189" s="75"/>
      <c r="Q189" s="75"/>
      <c r="R189" s="74" t="str">
        <f aca="false">IF(入力欄!J185="","",入力欄!J185)</f>
        <v/>
      </c>
      <c r="S189" s="74"/>
      <c r="T189" s="74"/>
      <c r="U189" s="74" t="str">
        <f aca="false">IF(入力欄!K185="","",入力欄!K185)</f>
        <v/>
      </c>
      <c r="V189" s="74" t="str">
        <f aca="false">IF(入力欄!L185="","",入力欄!L185)</f>
        <v/>
      </c>
      <c r="W189" s="74"/>
      <c r="X189" s="74"/>
      <c r="Y189" s="74"/>
      <c r="Z189" s="74"/>
      <c r="AA189" s="74"/>
      <c r="AB189" s="76" t="str">
        <f aca="false">IF(入力欄!M185="","",入力欄!M185)</f>
        <v/>
      </c>
      <c r="AC189" s="77" t="str">
        <f aca="false">IF(入力欄!N185="","",入力欄!N185)</f>
        <v/>
      </c>
      <c r="AD189" s="77"/>
    </row>
    <row r="190" customFormat="false" ht="33.75" hidden="false" customHeight="true" outlineLevel="0" collapsed="false">
      <c r="A190" s="71" t="str">
        <f aca="false">IF(入力欄!C186="","",入力欄!C186)</f>
        <v/>
      </c>
      <c r="B190" s="72" t="n">
        <v>1</v>
      </c>
      <c r="C190" s="73" t="str">
        <f aca="false">IF(入力欄!E186="","",入力欄!E186)</f>
        <v/>
      </c>
      <c r="D190" s="73"/>
      <c r="E190" s="73" t="str">
        <f aca="false">IF(入力欄!F186="","",入力欄!F186)</f>
        <v/>
      </c>
      <c r="F190" s="73"/>
      <c r="G190" s="73"/>
      <c r="H190" s="73"/>
      <c r="I190" s="74" t="str">
        <f aca="false">IF(入力欄!G186="","",入力欄!G186)</f>
        <v/>
      </c>
      <c r="J190" s="74"/>
      <c r="K190" s="74"/>
      <c r="L190" s="75" t="str">
        <f aca="false">IF(入力欄!H186="","",入力欄!H186)</f>
        <v/>
      </c>
      <c r="M190" s="75"/>
      <c r="N190" s="75"/>
      <c r="O190" s="75" t="str">
        <f aca="false">IF(入力欄!I186="","",入力欄!I186)</f>
        <v/>
      </c>
      <c r="P190" s="75"/>
      <c r="Q190" s="75"/>
      <c r="R190" s="74" t="str">
        <f aca="false">IF(入力欄!J186="","",入力欄!J186)</f>
        <v/>
      </c>
      <c r="S190" s="74"/>
      <c r="T190" s="74"/>
      <c r="U190" s="74" t="str">
        <f aca="false">IF(入力欄!K186="","",入力欄!K186)</f>
        <v/>
      </c>
      <c r="V190" s="74" t="str">
        <f aca="false">IF(入力欄!L186="","",入力欄!L186)</f>
        <v/>
      </c>
      <c r="W190" s="74"/>
      <c r="X190" s="74"/>
      <c r="Y190" s="74"/>
      <c r="Z190" s="74"/>
      <c r="AA190" s="74"/>
      <c r="AB190" s="76" t="str">
        <f aca="false">IF(入力欄!M186="","",入力欄!M186)</f>
        <v/>
      </c>
      <c r="AC190" s="77" t="str">
        <f aca="false">IF(入力欄!N186="","",入力欄!N186)</f>
        <v/>
      </c>
      <c r="AD190" s="77"/>
    </row>
    <row r="191" customFormat="false" ht="33.75" hidden="false" customHeight="true" outlineLevel="0" collapsed="false">
      <c r="A191" s="71"/>
      <c r="B191" s="72" t="n">
        <v>2</v>
      </c>
      <c r="C191" s="73" t="str">
        <f aca="false">IF(入力欄!E187="","",入力欄!E187)</f>
        <v/>
      </c>
      <c r="D191" s="73"/>
      <c r="E191" s="73" t="str">
        <f aca="false">IF(入力欄!F187="","",入力欄!F187)</f>
        <v/>
      </c>
      <c r="F191" s="73"/>
      <c r="G191" s="73"/>
      <c r="H191" s="73"/>
      <c r="I191" s="74" t="str">
        <f aca="false">IF(入力欄!G187="","",入力欄!G187)</f>
        <v/>
      </c>
      <c r="J191" s="74"/>
      <c r="K191" s="74"/>
      <c r="L191" s="75" t="str">
        <f aca="false">IF(入力欄!H187="","",入力欄!H187)</f>
        <v/>
      </c>
      <c r="M191" s="75"/>
      <c r="N191" s="75"/>
      <c r="O191" s="75" t="str">
        <f aca="false">IF(入力欄!I187="","",入力欄!I187)</f>
        <v/>
      </c>
      <c r="P191" s="75"/>
      <c r="Q191" s="75"/>
      <c r="R191" s="74" t="str">
        <f aca="false">IF(入力欄!J187="","",入力欄!J187)</f>
        <v/>
      </c>
      <c r="S191" s="74"/>
      <c r="T191" s="74"/>
      <c r="U191" s="74" t="str">
        <f aca="false">IF(入力欄!K187="","",入力欄!K187)</f>
        <v/>
      </c>
      <c r="V191" s="74" t="str">
        <f aca="false">IF(入力欄!L187="","",入力欄!L187)</f>
        <v/>
      </c>
      <c r="W191" s="74"/>
      <c r="X191" s="74"/>
      <c r="Y191" s="74"/>
      <c r="Z191" s="74"/>
      <c r="AA191" s="74"/>
      <c r="AB191" s="76" t="str">
        <f aca="false">IF(入力欄!M187="","",入力欄!M187)</f>
        <v/>
      </c>
      <c r="AC191" s="77" t="str">
        <f aca="false">IF(入力欄!N187="","",入力欄!N187)</f>
        <v/>
      </c>
      <c r="AD191" s="77"/>
    </row>
    <row r="192" customFormat="false" ht="33.75" hidden="false" customHeight="true" outlineLevel="0" collapsed="false">
      <c r="A192" s="71"/>
      <c r="B192" s="72" t="n">
        <v>3</v>
      </c>
      <c r="C192" s="73" t="str">
        <f aca="false">IF(入力欄!E188="","",入力欄!E188)</f>
        <v/>
      </c>
      <c r="D192" s="73"/>
      <c r="E192" s="73" t="str">
        <f aca="false">IF(入力欄!F188="","",入力欄!F188)</f>
        <v/>
      </c>
      <c r="F192" s="73"/>
      <c r="G192" s="73"/>
      <c r="H192" s="73"/>
      <c r="I192" s="74" t="str">
        <f aca="false">IF(入力欄!G188="","",入力欄!G188)</f>
        <v/>
      </c>
      <c r="J192" s="74"/>
      <c r="K192" s="74"/>
      <c r="L192" s="75" t="str">
        <f aca="false">IF(入力欄!H188="","",入力欄!H188)</f>
        <v/>
      </c>
      <c r="M192" s="75"/>
      <c r="N192" s="75"/>
      <c r="O192" s="75" t="str">
        <f aca="false">IF(入力欄!I188="","",入力欄!I188)</f>
        <v/>
      </c>
      <c r="P192" s="75"/>
      <c r="Q192" s="75"/>
      <c r="R192" s="74" t="str">
        <f aca="false">IF(入力欄!J188="","",入力欄!J188)</f>
        <v/>
      </c>
      <c r="S192" s="74"/>
      <c r="T192" s="74"/>
      <c r="U192" s="74" t="str">
        <f aca="false">IF(入力欄!K188="","",入力欄!K188)</f>
        <v/>
      </c>
      <c r="V192" s="74" t="str">
        <f aca="false">IF(入力欄!L188="","",入力欄!L188)</f>
        <v/>
      </c>
      <c r="W192" s="74"/>
      <c r="X192" s="74"/>
      <c r="Y192" s="74"/>
      <c r="Z192" s="74"/>
      <c r="AA192" s="74"/>
      <c r="AB192" s="76" t="str">
        <f aca="false">IF(入力欄!M188="","",入力欄!M188)</f>
        <v/>
      </c>
      <c r="AC192" s="77" t="str">
        <f aca="false">IF(入力欄!N188="","",入力欄!N188)</f>
        <v/>
      </c>
      <c r="AD192" s="77"/>
    </row>
    <row r="193" customFormat="false" ht="33.75" hidden="false" customHeight="true" outlineLevel="0" collapsed="false">
      <c r="A193" s="71"/>
      <c r="B193" s="72" t="n">
        <v>4</v>
      </c>
      <c r="C193" s="73" t="str">
        <f aca="false">IF(入力欄!E189="","",入力欄!E189)</f>
        <v/>
      </c>
      <c r="D193" s="73"/>
      <c r="E193" s="73" t="str">
        <f aca="false">IF(入力欄!F189="","",入力欄!F189)</f>
        <v/>
      </c>
      <c r="F193" s="73"/>
      <c r="G193" s="73"/>
      <c r="H193" s="73"/>
      <c r="I193" s="74" t="str">
        <f aca="false">IF(入力欄!G189="","",入力欄!G189)</f>
        <v/>
      </c>
      <c r="J193" s="74"/>
      <c r="K193" s="74"/>
      <c r="L193" s="75" t="str">
        <f aca="false">IF(入力欄!H189="","",入力欄!H189)</f>
        <v/>
      </c>
      <c r="M193" s="75"/>
      <c r="N193" s="75"/>
      <c r="O193" s="75" t="str">
        <f aca="false">IF(入力欄!I189="","",入力欄!I189)</f>
        <v/>
      </c>
      <c r="P193" s="75"/>
      <c r="Q193" s="75"/>
      <c r="R193" s="74" t="str">
        <f aca="false">IF(入力欄!J189="","",入力欄!J189)</f>
        <v/>
      </c>
      <c r="S193" s="74"/>
      <c r="T193" s="74"/>
      <c r="U193" s="74" t="str">
        <f aca="false">IF(入力欄!K189="","",入力欄!K189)</f>
        <v/>
      </c>
      <c r="V193" s="74" t="str">
        <f aca="false">IF(入力欄!L189="","",入力欄!L189)</f>
        <v/>
      </c>
      <c r="W193" s="74"/>
      <c r="X193" s="74"/>
      <c r="Y193" s="74"/>
      <c r="Z193" s="74"/>
      <c r="AA193" s="74"/>
      <c r="AB193" s="76" t="str">
        <f aca="false">IF(入力欄!M189="","",入力欄!M189)</f>
        <v/>
      </c>
      <c r="AC193" s="77" t="str">
        <f aca="false">IF(入力欄!N189="","",入力欄!N189)</f>
        <v/>
      </c>
      <c r="AD193" s="77"/>
    </row>
    <row r="194" customFormat="false" ht="33.75" hidden="false" customHeight="true" outlineLevel="0" collapsed="false">
      <c r="A194" s="71"/>
      <c r="B194" s="72" t="n">
        <v>5</v>
      </c>
      <c r="C194" s="73" t="str">
        <f aca="false">IF(入力欄!E190="","",入力欄!E190)</f>
        <v/>
      </c>
      <c r="D194" s="73"/>
      <c r="E194" s="73" t="str">
        <f aca="false">IF(入力欄!F190="","",入力欄!F190)</f>
        <v/>
      </c>
      <c r="F194" s="73"/>
      <c r="G194" s="73"/>
      <c r="H194" s="73"/>
      <c r="I194" s="74" t="str">
        <f aca="false">IF(入力欄!G190="","",入力欄!G190)</f>
        <v/>
      </c>
      <c r="J194" s="74"/>
      <c r="K194" s="74"/>
      <c r="L194" s="75" t="str">
        <f aca="false">IF(入力欄!H190="","",入力欄!H190)</f>
        <v/>
      </c>
      <c r="M194" s="75"/>
      <c r="N194" s="75"/>
      <c r="O194" s="75" t="str">
        <f aca="false">IF(入力欄!I190="","",入力欄!I190)</f>
        <v/>
      </c>
      <c r="P194" s="75"/>
      <c r="Q194" s="75"/>
      <c r="R194" s="74" t="str">
        <f aca="false">IF(入力欄!J190="","",入力欄!J190)</f>
        <v/>
      </c>
      <c r="S194" s="74"/>
      <c r="T194" s="74"/>
      <c r="U194" s="74" t="str">
        <f aca="false">IF(入力欄!K190="","",入力欄!K190)</f>
        <v/>
      </c>
      <c r="V194" s="74" t="str">
        <f aca="false">IF(入力欄!L190="","",入力欄!L190)</f>
        <v/>
      </c>
      <c r="W194" s="74"/>
      <c r="X194" s="74"/>
      <c r="Y194" s="74"/>
      <c r="Z194" s="74"/>
      <c r="AA194" s="74"/>
      <c r="AB194" s="76" t="str">
        <f aca="false">IF(入力欄!M190="","",入力欄!M190)</f>
        <v/>
      </c>
      <c r="AC194" s="77" t="str">
        <f aca="false">IF(入力欄!N190="","",入力欄!N190)</f>
        <v/>
      </c>
      <c r="AD194" s="77"/>
    </row>
    <row r="195" customFormat="false" ht="33.75" hidden="false" customHeight="true" outlineLevel="0" collapsed="false">
      <c r="A195" s="71"/>
      <c r="B195" s="72" t="n">
        <v>6</v>
      </c>
      <c r="C195" s="73" t="str">
        <f aca="false">IF(入力欄!E191="","",入力欄!E191)</f>
        <v/>
      </c>
      <c r="D195" s="73"/>
      <c r="E195" s="73" t="str">
        <f aca="false">IF(入力欄!F191="","",入力欄!F191)</f>
        <v/>
      </c>
      <c r="F195" s="73"/>
      <c r="G195" s="73"/>
      <c r="H195" s="73"/>
      <c r="I195" s="74" t="str">
        <f aca="false">IF(入力欄!G191="","",入力欄!G191)</f>
        <v/>
      </c>
      <c r="J195" s="74"/>
      <c r="K195" s="74"/>
      <c r="L195" s="75" t="str">
        <f aca="false">IF(入力欄!H191="","",入力欄!H191)</f>
        <v/>
      </c>
      <c r="M195" s="75"/>
      <c r="N195" s="75"/>
      <c r="O195" s="75" t="str">
        <f aca="false">IF(入力欄!I191="","",入力欄!I191)</f>
        <v/>
      </c>
      <c r="P195" s="75"/>
      <c r="Q195" s="75"/>
      <c r="R195" s="74" t="str">
        <f aca="false">IF(入力欄!J191="","",入力欄!J191)</f>
        <v/>
      </c>
      <c r="S195" s="74"/>
      <c r="T195" s="74"/>
      <c r="U195" s="74" t="str">
        <f aca="false">IF(入力欄!K191="","",入力欄!K191)</f>
        <v/>
      </c>
      <c r="V195" s="74" t="str">
        <f aca="false">IF(入力欄!L191="","",入力欄!L191)</f>
        <v/>
      </c>
      <c r="W195" s="74"/>
      <c r="X195" s="74"/>
      <c r="Y195" s="74"/>
      <c r="Z195" s="74"/>
      <c r="AA195" s="74"/>
      <c r="AB195" s="76" t="str">
        <f aca="false">IF(入力欄!M191="","",入力欄!M191)</f>
        <v/>
      </c>
      <c r="AC195" s="77" t="str">
        <f aca="false">IF(入力欄!N191="","",入力欄!N191)</f>
        <v/>
      </c>
      <c r="AD195" s="77"/>
    </row>
    <row r="196" customFormat="false" ht="33.75" hidden="false" customHeight="true" outlineLevel="0" collapsed="false">
      <c r="A196" s="71"/>
      <c r="B196" s="72" t="n">
        <v>7</v>
      </c>
      <c r="C196" s="73" t="str">
        <f aca="false">IF(入力欄!E192="","",入力欄!E192)</f>
        <v/>
      </c>
      <c r="D196" s="73"/>
      <c r="E196" s="73" t="str">
        <f aca="false">IF(入力欄!F192="","",入力欄!F192)</f>
        <v/>
      </c>
      <c r="F196" s="73"/>
      <c r="G196" s="73"/>
      <c r="H196" s="73"/>
      <c r="I196" s="74" t="str">
        <f aca="false">IF(入力欄!G192="","",入力欄!G192)</f>
        <v/>
      </c>
      <c r="J196" s="74"/>
      <c r="K196" s="74"/>
      <c r="L196" s="75" t="str">
        <f aca="false">IF(入力欄!H192="","",入力欄!H192)</f>
        <v/>
      </c>
      <c r="M196" s="75"/>
      <c r="N196" s="75"/>
      <c r="O196" s="75" t="str">
        <f aca="false">IF(入力欄!I192="","",入力欄!I192)</f>
        <v/>
      </c>
      <c r="P196" s="75"/>
      <c r="Q196" s="75"/>
      <c r="R196" s="74" t="str">
        <f aca="false">IF(入力欄!J192="","",入力欄!J192)</f>
        <v/>
      </c>
      <c r="S196" s="74"/>
      <c r="T196" s="74"/>
      <c r="U196" s="74" t="str">
        <f aca="false">IF(入力欄!K192="","",入力欄!K192)</f>
        <v/>
      </c>
      <c r="V196" s="74" t="str">
        <f aca="false">IF(入力欄!L192="","",入力欄!L192)</f>
        <v/>
      </c>
      <c r="W196" s="74"/>
      <c r="X196" s="74"/>
      <c r="Y196" s="74"/>
      <c r="Z196" s="74"/>
      <c r="AA196" s="74"/>
      <c r="AB196" s="76" t="str">
        <f aca="false">IF(入力欄!M192="","",入力欄!M192)</f>
        <v/>
      </c>
      <c r="AC196" s="77" t="str">
        <f aca="false">IF(入力欄!N192="","",入力欄!N192)</f>
        <v/>
      </c>
      <c r="AD196" s="77"/>
    </row>
    <row r="197" customFormat="false" ht="33.75" hidden="false" customHeight="true" outlineLevel="0" collapsed="false">
      <c r="A197" s="71"/>
      <c r="B197" s="72" t="n">
        <v>8</v>
      </c>
      <c r="C197" s="73" t="str">
        <f aca="false">IF(入力欄!E193="","",入力欄!E193)</f>
        <v/>
      </c>
      <c r="D197" s="73"/>
      <c r="E197" s="73" t="str">
        <f aca="false">IF(入力欄!F193="","",入力欄!F193)</f>
        <v/>
      </c>
      <c r="F197" s="73"/>
      <c r="G197" s="73"/>
      <c r="H197" s="73"/>
      <c r="I197" s="74" t="str">
        <f aca="false">IF(入力欄!G193="","",入力欄!G193)</f>
        <v/>
      </c>
      <c r="J197" s="74"/>
      <c r="K197" s="74"/>
      <c r="L197" s="75" t="str">
        <f aca="false">IF(入力欄!H193="","",入力欄!H193)</f>
        <v/>
      </c>
      <c r="M197" s="75"/>
      <c r="N197" s="75"/>
      <c r="O197" s="75" t="str">
        <f aca="false">IF(入力欄!I193="","",入力欄!I193)</f>
        <v/>
      </c>
      <c r="P197" s="75"/>
      <c r="Q197" s="75"/>
      <c r="R197" s="74" t="str">
        <f aca="false">IF(入力欄!J193="","",入力欄!J193)</f>
        <v/>
      </c>
      <c r="S197" s="74"/>
      <c r="T197" s="74"/>
      <c r="U197" s="74" t="str">
        <f aca="false">IF(入力欄!K193="","",入力欄!K193)</f>
        <v/>
      </c>
      <c r="V197" s="74" t="str">
        <f aca="false">IF(入力欄!L193="","",入力欄!L193)</f>
        <v/>
      </c>
      <c r="W197" s="74"/>
      <c r="X197" s="74"/>
      <c r="Y197" s="74"/>
      <c r="Z197" s="74"/>
      <c r="AA197" s="74"/>
      <c r="AB197" s="76" t="str">
        <f aca="false">IF(入力欄!M193="","",入力欄!M193)</f>
        <v/>
      </c>
      <c r="AC197" s="77" t="str">
        <f aca="false">IF(入力欄!N193="","",入力欄!N193)</f>
        <v/>
      </c>
      <c r="AD197" s="77"/>
    </row>
    <row r="198" customFormat="false" ht="33.75" hidden="false" customHeight="true" outlineLevel="0" collapsed="false">
      <c r="A198" s="71"/>
      <c r="B198" s="72" t="n">
        <v>9</v>
      </c>
      <c r="C198" s="73" t="str">
        <f aca="false">IF(入力欄!E194="","",入力欄!E194)</f>
        <v/>
      </c>
      <c r="D198" s="73"/>
      <c r="E198" s="73" t="str">
        <f aca="false">IF(入力欄!F194="","",入力欄!F194)</f>
        <v/>
      </c>
      <c r="F198" s="73"/>
      <c r="G198" s="73"/>
      <c r="H198" s="73"/>
      <c r="I198" s="74" t="str">
        <f aca="false">IF(入力欄!G194="","",入力欄!G194)</f>
        <v/>
      </c>
      <c r="J198" s="74"/>
      <c r="K198" s="74"/>
      <c r="L198" s="75" t="str">
        <f aca="false">IF(入力欄!H194="","",入力欄!H194)</f>
        <v/>
      </c>
      <c r="M198" s="75"/>
      <c r="N198" s="75"/>
      <c r="O198" s="75" t="str">
        <f aca="false">IF(入力欄!I194="","",入力欄!I194)</f>
        <v/>
      </c>
      <c r="P198" s="75"/>
      <c r="Q198" s="75"/>
      <c r="R198" s="74" t="str">
        <f aca="false">IF(入力欄!J194="","",入力欄!J194)</f>
        <v/>
      </c>
      <c r="S198" s="74"/>
      <c r="T198" s="74"/>
      <c r="U198" s="74" t="str">
        <f aca="false">IF(入力欄!K194="","",入力欄!K194)</f>
        <v/>
      </c>
      <c r="V198" s="74" t="str">
        <f aca="false">IF(入力欄!L194="","",入力欄!L194)</f>
        <v/>
      </c>
      <c r="W198" s="74"/>
      <c r="X198" s="74"/>
      <c r="Y198" s="74"/>
      <c r="Z198" s="74"/>
      <c r="AA198" s="74"/>
      <c r="AB198" s="76" t="str">
        <f aca="false">IF(入力欄!M194="","",入力欄!M194)</f>
        <v/>
      </c>
      <c r="AC198" s="77" t="str">
        <f aca="false">IF(入力欄!N194="","",入力欄!N194)</f>
        <v/>
      </c>
      <c r="AD198" s="77"/>
    </row>
    <row r="199" customFormat="false" ht="33.75" hidden="false" customHeight="true" outlineLevel="0" collapsed="false">
      <c r="A199" s="71"/>
      <c r="B199" s="72" t="n">
        <v>10</v>
      </c>
      <c r="C199" s="73" t="str">
        <f aca="false">IF(入力欄!E195="","",入力欄!E195)</f>
        <v/>
      </c>
      <c r="D199" s="73"/>
      <c r="E199" s="73" t="str">
        <f aca="false">IF(入力欄!F195="","",入力欄!F195)</f>
        <v/>
      </c>
      <c r="F199" s="73"/>
      <c r="G199" s="73"/>
      <c r="H199" s="73"/>
      <c r="I199" s="74" t="str">
        <f aca="false">IF(入力欄!G195="","",入力欄!G195)</f>
        <v/>
      </c>
      <c r="J199" s="74"/>
      <c r="K199" s="74"/>
      <c r="L199" s="75" t="str">
        <f aca="false">IF(入力欄!H195="","",入力欄!H195)</f>
        <v/>
      </c>
      <c r="M199" s="75"/>
      <c r="N199" s="75"/>
      <c r="O199" s="75" t="str">
        <f aca="false">IF(入力欄!I195="","",入力欄!I195)</f>
        <v/>
      </c>
      <c r="P199" s="75"/>
      <c r="Q199" s="75"/>
      <c r="R199" s="74" t="str">
        <f aca="false">IF(入力欄!J195="","",入力欄!J195)</f>
        <v/>
      </c>
      <c r="S199" s="74"/>
      <c r="T199" s="74"/>
      <c r="U199" s="74" t="str">
        <f aca="false">IF(入力欄!K195="","",入力欄!K195)</f>
        <v/>
      </c>
      <c r="V199" s="74" t="str">
        <f aca="false">IF(入力欄!L195="","",入力欄!L195)</f>
        <v/>
      </c>
      <c r="W199" s="74"/>
      <c r="X199" s="74"/>
      <c r="Y199" s="74"/>
      <c r="Z199" s="74"/>
      <c r="AA199" s="74"/>
      <c r="AB199" s="76" t="str">
        <f aca="false">IF(入力欄!M195="","",入力欄!M195)</f>
        <v/>
      </c>
      <c r="AC199" s="77" t="str">
        <f aca="false">IF(入力欄!N195="","",入力欄!N195)</f>
        <v/>
      </c>
      <c r="AD199" s="77"/>
    </row>
    <row r="200" customFormat="false" ht="33.75" hidden="false" customHeight="true" outlineLevel="0" collapsed="false">
      <c r="A200" s="71" t="str">
        <f aca="false">IF(入力欄!C196="","",入力欄!C196)</f>
        <v/>
      </c>
      <c r="B200" s="72" t="n">
        <v>1</v>
      </c>
      <c r="C200" s="73" t="str">
        <f aca="false">IF(入力欄!E196="","",入力欄!E196)</f>
        <v/>
      </c>
      <c r="D200" s="73"/>
      <c r="E200" s="73" t="str">
        <f aca="false">IF(入力欄!F196="","",入力欄!F196)</f>
        <v/>
      </c>
      <c r="F200" s="73"/>
      <c r="G200" s="73"/>
      <c r="H200" s="73"/>
      <c r="I200" s="74" t="str">
        <f aca="false">IF(入力欄!G196="","",入力欄!G196)</f>
        <v/>
      </c>
      <c r="J200" s="74"/>
      <c r="K200" s="74"/>
      <c r="L200" s="75" t="str">
        <f aca="false">IF(入力欄!H196="","",入力欄!H196)</f>
        <v/>
      </c>
      <c r="M200" s="75"/>
      <c r="N200" s="75"/>
      <c r="O200" s="75" t="str">
        <f aca="false">IF(入力欄!I196="","",入力欄!I196)</f>
        <v/>
      </c>
      <c r="P200" s="75"/>
      <c r="Q200" s="75"/>
      <c r="R200" s="74" t="str">
        <f aca="false">IF(入力欄!J196="","",入力欄!J196)</f>
        <v/>
      </c>
      <c r="S200" s="74"/>
      <c r="T200" s="74"/>
      <c r="U200" s="74" t="str">
        <f aca="false">IF(入力欄!K196="","",入力欄!K196)</f>
        <v/>
      </c>
      <c r="V200" s="74" t="str">
        <f aca="false">IF(入力欄!L196="","",入力欄!L196)</f>
        <v/>
      </c>
      <c r="W200" s="74"/>
      <c r="X200" s="74"/>
      <c r="Y200" s="74"/>
      <c r="Z200" s="74"/>
      <c r="AA200" s="74"/>
      <c r="AB200" s="76" t="str">
        <f aca="false">IF(入力欄!M196="","",入力欄!M196)</f>
        <v/>
      </c>
      <c r="AC200" s="77" t="str">
        <f aca="false">IF(入力欄!N196="","",入力欄!N196)</f>
        <v/>
      </c>
      <c r="AD200" s="77"/>
    </row>
    <row r="201" customFormat="false" ht="33.75" hidden="false" customHeight="true" outlineLevel="0" collapsed="false">
      <c r="A201" s="71"/>
      <c r="B201" s="72" t="n">
        <v>2</v>
      </c>
      <c r="C201" s="73" t="str">
        <f aca="false">IF(入力欄!E197="","",入力欄!E197)</f>
        <v/>
      </c>
      <c r="D201" s="73"/>
      <c r="E201" s="73" t="str">
        <f aca="false">IF(入力欄!F197="","",入力欄!F197)</f>
        <v/>
      </c>
      <c r="F201" s="73"/>
      <c r="G201" s="73"/>
      <c r="H201" s="73"/>
      <c r="I201" s="74" t="str">
        <f aca="false">IF(入力欄!G197="","",入力欄!G197)</f>
        <v/>
      </c>
      <c r="J201" s="74"/>
      <c r="K201" s="74"/>
      <c r="L201" s="75" t="str">
        <f aca="false">IF(入力欄!H197="","",入力欄!H197)</f>
        <v/>
      </c>
      <c r="M201" s="75"/>
      <c r="N201" s="75"/>
      <c r="O201" s="75" t="str">
        <f aca="false">IF(入力欄!I197="","",入力欄!I197)</f>
        <v/>
      </c>
      <c r="P201" s="75"/>
      <c r="Q201" s="75"/>
      <c r="R201" s="74" t="str">
        <f aca="false">IF(入力欄!J197="","",入力欄!J197)</f>
        <v/>
      </c>
      <c r="S201" s="74"/>
      <c r="T201" s="74"/>
      <c r="U201" s="74" t="str">
        <f aca="false">IF(入力欄!K197="","",入力欄!K197)</f>
        <v/>
      </c>
      <c r="V201" s="74" t="str">
        <f aca="false">IF(入力欄!L197="","",入力欄!L197)</f>
        <v/>
      </c>
      <c r="W201" s="74"/>
      <c r="X201" s="74"/>
      <c r="Y201" s="74"/>
      <c r="Z201" s="74"/>
      <c r="AA201" s="74"/>
      <c r="AB201" s="76" t="str">
        <f aca="false">IF(入力欄!M197="","",入力欄!M197)</f>
        <v/>
      </c>
      <c r="AC201" s="77" t="str">
        <f aca="false">IF(入力欄!N197="","",入力欄!N197)</f>
        <v/>
      </c>
      <c r="AD201" s="77"/>
    </row>
    <row r="202" customFormat="false" ht="33.75" hidden="false" customHeight="true" outlineLevel="0" collapsed="false">
      <c r="A202" s="71"/>
      <c r="B202" s="72" t="n">
        <v>3</v>
      </c>
      <c r="C202" s="73" t="str">
        <f aca="false">IF(入力欄!E198="","",入力欄!E198)</f>
        <v/>
      </c>
      <c r="D202" s="73"/>
      <c r="E202" s="73" t="str">
        <f aca="false">IF(入力欄!F198="","",入力欄!F198)</f>
        <v/>
      </c>
      <c r="F202" s="73"/>
      <c r="G202" s="73"/>
      <c r="H202" s="73"/>
      <c r="I202" s="74" t="str">
        <f aca="false">IF(入力欄!G198="","",入力欄!G198)</f>
        <v/>
      </c>
      <c r="J202" s="74"/>
      <c r="K202" s="74"/>
      <c r="L202" s="75" t="str">
        <f aca="false">IF(入力欄!H198="","",入力欄!H198)</f>
        <v/>
      </c>
      <c r="M202" s="75"/>
      <c r="N202" s="75"/>
      <c r="O202" s="75" t="str">
        <f aca="false">IF(入力欄!I198="","",入力欄!I198)</f>
        <v/>
      </c>
      <c r="P202" s="75"/>
      <c r="Q202" s="75"/>
      <c r="R202" s="74" t="str">
        <f aca="false">IF(入力欄!J198="","",入力欄!J198)</f>
        <v/>
      </c>
      <c r="S202" s="74"/>
      <c r="T202" s="74"/>
      <c r="U202" s="74" t="str">
        <f aca="false">IF(入力欄!K198="","",入力欄!K198)</f>
        <v/>
      </c>
      <c r="V202" s="74" t="str">
        <f aca="false">IF(入力欄!L198="","",入力欄!L198)</f>
        <v/>
      </c>
      <c r="W202" s="74"/>
      <c r="X202" s="74"/>
      <c r="Y202" s="74"/>
      <c r="Z202" s="74"/>
      <c r="AA202" s="74"/>
      <c r="AB202" s="76" t="str">
        <f aca="false">IF(入力欄!M198="","",入力欄!M198)</f>
        <v/>
      </c>
      <c r="AC202" s="77" t="str">
        <f aca="false">IF(入力欄!N198="","",入力欄!N198)</f>
        <v/>
      </c>
      <c r="AD202" s="77"/>
    </row>
    <row r="203" customFormat="false" ht="33.75" hidden="false" customHeight="true" outlineLevel="0" collapsed="false">
      <c r="A203" s="71"/>
      <c r="B203" s="72" t="n">
        <v>4</v>
      </c>
      <c r="C203" s="73" t="str">
        <f aca="false">IF(入力欄!E199="","",入力欄!E199)</f>
        <v/>
      </c>
      <c r="D203" s="73"/>
      <c r="E203" s="73" t="str">
        <f aca="false">IF(入力欄!F199="","",入力欄!F199)</f>
        <v/>
      </c>
      <c r="F203" s="73"/>
      <c r="G203" s="73"/>
      <c r="H203" s="73"/>
      <c r="I203" s="74" t="str">
        <f aca="false">IF(入力欄!G199="","",入力欄!G199)</f>
        <v/>
      </c>
      <c r="J203" s="74"/>
      <c r="K203" s="74"/>
      <c r="L203" s="75" t="str">
        <f aca="false">IF(入力欄!H199="","",入力欄!H199)</f>
        <v/>
      </c>
      <c r="M203" s="75"/>
      <c r="N203" s="75"/>
      <c r="O203" s="75" t="str">
        <f aca="false">IF(入力欄!I199="","",入力欄!I199)</f>
        <v/>
      </c>
      <c r="P203" s="75"/>
      <c r="Q203" s="75"/>
      <c r="R203" s="74" t="str">
        <f aca="false">IF(入力欄!J199="","",入力欄!J199)</f>
        <v/>
      </c>
      <c r="S203" s="74"/>
      <c r="T203" s="74"/>
      <c r="U203" s="74" t="str">
        <f aca="false">IF(入力欄!K199="","",入力欄!K199)</f>
        <v/>
      </c>
      <c r="V203" s="74" t="str">
        <f aca="false">IF(入力欄!L199="","",入力欄!L199)</f>
        <v/>
      </c>
      <c r="W203" s="74"/>
      <c r="X203" s="74"/>
      <c r="Y203" s="74"/>
      <c r="Z203" s="74"/>
      <c r="AA203" s="74"/>
      <c r="AB203" s="76" t="str">
        <f aca="false">IF(入力欄!M199="","",入力欄!M199)</f>
        <v/>
      </c>
      <c r="AC203" s="77" t="str">
        <f aca="false">IF(入力欄!N199="","",入力欄!N199)</f>
        <v/>
      </c>
      <c r="AD203" s="77"/>
    </row>
    <row r="204" customFormat="false" ht="33.75" hidden="false" customHeight="true" outlineLevel="0" collapsed="false">
      <c r="A204" s="71"/>
      <c r="B204" s="72" t="n">
        <v>5</v>
      </c>
      <c r="C204" s="73" t="str">
        <f aca="false">IF(入力欄!E200="","",入力欄!E200)</f>
        <v/>
      </c>
      <c r="D204" s="73"/>
      <c r="E204" s="73" t="str">
        <f aca="false">IF(入力欄!F200="","",入力欄!F200)</f>
        <v/>
      </c>
      <c r="F204" s="73"/>
      <c r="G204" s="73"/>
      <c r="H204" s="73"/>
      <c r="I204" s="74" t="str">
        <f aca="false">IF(入力欄!G200="","",入力欄!G200)</f>
        <v/>
      </c>
      <c r="J204" s="74"/>
      <c r="K204" s="74"/>
      <c r="L204" s="75" t="str">
        <f aca="false">IF(入力欄!H200="","",入力欄!H200)</f>
        <v/>
      </c>
      <c r="M204" s="75"/>
      <c r="N204" s="75"/>
      <c r="O204" s="75" t="str">
        <f aca="false">IF(入力欄!I200="","",入力欄!I200)</f>
        <v/>
      </c>
      <c r="P204" s="75"/>
      <c r="Q204" s="75"/>
      <c r="R204" s="74" t="str">
        <f aca="false">IF(入力欄!J200="","",入力欄!J200)</f>
        <v/>
      </c>
      <c r="S204" s="74"/>
      <c r="T204" s="74"/>
      <c r="U204" s="74" t="str">
        <f aca="false">IF(入力欄!K200="","",入力欄!K200)</f>
        <v/>
      </c>
      <c r="V204" s="74" t="str">
        <f aca="false">IF(入力欄!L200="","",入力欄!L200)</f>
        <v/>
      </c>
      <c r="W204" s="74"/>
      <c r="X204" s="74"/>
      <c r="Y204" s="74"/>
      <c r="Z204" s="74"/>
      <c r="AA204" s="74"/>
      <c r="AB204" s="76" t="str">
        <f aca="false">IF(入力欄!M200="","",入力欄!M200)</f>
        <v/>
      </c>
      <c r="AC204" s="77" t="str">
        <f aca="false">IF(入力欄!N200="","",入力欄!N200)</f>
        <v/>
      </c>
      <c r="AD204" s="77"/>
    </row>
    <row r="205" customFormat="false" ht="33.75" hidden="false" customHeight="true" outlineLevel="0" collapsed="false">
      <c r="A205" s="71"/>
      <c r="B205" s="72" t="n">
        <v>6</v>
      </c>
      <c r="C205" s="73" t="str">
        <f aca="false">IF(入力欄!E201="","",入力欄!E201)</f>
        <v/>
      </c>
      <c r="D205" s="73"/>
      <c r="E205" s="73" t="str">
        <f aca="false">IF(入力欄!F201="","",入力欄!F201)</f>
        <v/>
      </c>
      <c r="F205" s="73"/>
      <c r="G205" s="73"/>
      <c r="H205" s="73"/>
      <c r="I205" s="74" t="str">
        <f aca="false">IF(入力欄!G201="","",入力欄!G201)</f>
        <v/>
      </c>
      <c r="J205" s="74"/>
      <c r="K205" s="74"/>
      <c r="L205" s="75" t="str">
        <f aca="false">IF(入力欄!H201="","",入力欄!H201)</f>
        <v/>
      </c>
      <c r="M205" s="75"/>
      <c r="N205" s="75"/>
      <c r="O205" s="75" t="str">
        <f aca="false">IF(入力欄!I201="","",入力欄!I201)</f>
        <v/>
      </c>
      <c r="P205" s="75"/>
      <c r="Q205" s="75"/>
      <c r="R205" s="74" t="str">
        <f aca="false">IF(入力欄!J201="","",入力欄!J201)</f>
        <v/>
      </c>
      <c r="S205" s="74"/>
      <c r="T205" s="74"/>
      <c r="U205" s="74" t="str">
        <f aca="false">IF(入力欄!K201="","",入力欄!K201)</f>
        <v/>
      </c>
      <c r="V205" s="74" t="str">
        <f aca="false">IF(入力欄!L201="","",入力欄!L201)</f>
        <v/>
      </c>
      <c r="W205" s="74"/>
      <c r="X205" s="74"/>
      <c r="Y205" s="74"/>
      <c r="Z205" s="74"/>
      <c r="AA205" s="74"/>
      <c r="AB205" s="76" t="str">
        <f aca="false">IF(入力欄!M201="","",入力欄!M201)</f>
        <v/>
      </c>
      <c r="AC205" s="77" t="str">
        <f aca="false">IF(入力欄!N201="","",入力欄!N201)</f>
        <v/>
      </c>
      <c r="AD205" s="77"/>
    </row>
    <row r="206" customFormat="false" ht="33.75" hidden="false" customHeight="true" outlineLevel="0" collapsed="false">
      <c r="A206" s="71"/>
      <c r="B206" s="72" t="n">
        <v>7</v>
      </c>
      <c r="C206" s="73" t="str">
        <f aca="false">IF(入力欄!E202="","",入力欄!E202)</f>
        <v/>
      </c>
      <c r="D206" s="73"/>
      <c r="E206" s="73" t="str">
        <f aca="false">IF(入力欄!F202="","",入力欄!F202)</f>
        <v/>
      </c>
      <c r="F206" s="73"/>
      <c r="G206" s="73"/>
      <c r="H206" s="73"/>
      <c r="I206" s="74" t="str">
        <f aca="false">IF(入力欄!G202="","",入力欄!G202)</f>
        <v/>
      </c>
      <c r="J206" s="74"/>
      <c r="K206" s="74"/>
      <c r="L206" s="75" t="str">
        <f aca="false">IF(入力欄!H202="","",入力欄!H202)</f>
        <v/>
      </c>
      <c r="M206" s="75"/>
      <c r="N206" s="75"/>
      <c r="O206" s="75" t="str">
        <f aca="false">IF(入力欄!I202="","",入力欄!I202)</f>
        <v/>
      </c>
      <c r="P206" s="75"/>
      <c r="Q206" s="75"/>
      <c r="R206" s="74" t="str">
        <f aca="false">IF(入力欄!J202="","",入力欄!J202)</f>
        <v/>
      </c>
      <c r="S206" s="74"/>
      <c r="T206" s="74"/>
      <c r="U206" s="74" t="str">
        <f aca="false">IF(入力欄!K202="","",入力欄!K202)</f>
        <v/>
      </c>
      <c r="V206" s="74" t="str">
        <f aca="false">IF(入力欄!L202="","",入力欄!L202)</f>
        <v/>
      </c>
      <c r="W206" s="74"/>
      <c r="X206" s="74"/>
      <c r="Y206" s="74"/>
      <c r="Z206" s="74"/>
      <c r="AA206" s="74"/>
      <c r="AB206" s="76" t="str">
        <f aca="false">IF(入力欄!M202="","",入力欄!M202)</f>
        <v/>
      </c>
      <c r="AC206" s="77" t="str">
        <f aca="false">IF(入力欄!N202="","",入力欄!N202)</f>
        <v/>
      </c>
      <c r="AD206" s="77"/>
    </row>
    <row r="207" customFormat="false" ht="33.75" hidden="false" customHeight="true" outlineLevel="0" collapsed="false">
      <c r="A207" s="71"/>
      <c r="B207" s="72" t="n">
        <v>8</v>
      </c>
      <c r="C207" s="73" t="str">
        <f aca="false">IF(入力欄!E203="","",入力欄!E203)</f>
        <v/>
      </c>
      <c r="D207" s="73"/>
      <c r="E207" s="73" t="str">
        <f aca="false">IF(入力欄!F203="","",入力欄!F203)</f>
        <v/>
      </c>
      <c r="F207" s="73"/>
      <c r="G207" s="73"/>
      <c r="H207" s="73"/>
      <c r="I207" s="74" t="str">
        <f aca="false">IF(入力欄!G203="","",入力欄!G203)</f>
        <v/>
      </c>
      <c r="J207" s="74"/>
      <c r="K207" s="74"/>
      <c r="L207" s="75" t="str">
        <f aca="false">IF(入力欄!H203="","",入力欄!H203)</f>
        <v/>
      </c>
      <c r="M207" s="75"/>
      <c r="N207" s="75"/>
      <c r="O207" s="75" t="str">
        <f aca="false">IF(入力欄!I203="","",入力欄!I203)</f>
        <v/>
      </c>
      <c r="P207" s="75"/>
      <c r="Q207" s="75"/>
      <c r="R207" s="74" t="str">
        <f aca="false">IF(入力欄!J203="","",入力欄!J203)</f>
        <v/>
      </c>
      <c r="S207" s="74"/>
      <c r="T207" s="74"/>
      <c r="U207" s="74" t="str">
        <f aca="false">IF(入力欄!K203="","",入力欄!K203)</f>
        <v/>
      </c>
      <c r="V207" s="74" t="str">
        <f aca="false">IF(入力欄!L203="","",入力欄!L203)</f>
        <v/>
      </c>
      <c r="W207" s="74"/>
      <c r="X207" s="74"/>
      <c r="Y207" s="74"/>
      <c r="Z207" s="74"/>
      <c r="AA207" s="74"/>
      <c r="AB207" s="76" t="str">
        <f aca="false">IF(入力欄!M203="","",入力欄!M203)</f>
        <v/>
      </c>
      <c r="AC207" s="77" t="str">
        <f aca="false">IF(入力欄!N203="","",入力欄!N203)</f>
        <v/>
      </c>
      <c r="AD207" s="77"/>
    </row>
    <row r="208" customFormat="false" ht="33.75" hidden="false" customHeight="true" outlineLevel="0" collapsed="false">
      <c r="A208" s="71"/>
      <c r="B208" s="72" t="n">
        <v>9</v>
      </c>
      <c r="C208" s="73" t="str">
        <f aca="false">IF(入力欄!E204="","",入力欄!E204)</f>
        <v/>
      </c>
      <c r="D208" s="73"/>
      <c r="E208" s="73" t="str">
        <f aca="false">IF(入力欄!F204="","",入力欄!F204)</f>
        <v/>
      </c>
      <c r="F208" s="73"/>
      <c r="G208" s="73"/>
      <c r="H208" s="73"/>
      <c r="I208" s="74" t="str">
        <f aca="false">IF(入力欄!G204="","",入力欄!G204)</f>
        <v/>
      </c>
      <c r="J208" s="74"/>
      <c r="K208" s="74"/>
      <c r="L208" s="75" t="str">
        <f aca="false">IF(入力欄!H204="","",入力欄!H204)</f>
        <v/>
      </c>
      <c r="M208" s="75"/>
      <c r="N208" s="75"/>
      <c r="O208" s="75" t="str">
        <f aca="false">IF(入力欄!I204="","",入力欄!I204)</f>
        <v/>
      </c>
      <c r="P208" s="75"/>
      <c r="Q208" s="75"/>
      <c r="R208" s="74" t="str">
        <f aca="false">IF(入力欄!J204="","",入力欄!J204)</f>
        <v/>
      </c>
      <c r="S208" s="74"/>
      <c r="T208" s="74"/>
      <c r="U208" s="74" t="str">
        <f aca="false">IF(入力欄!K204="","",入力欄!K204)</f>
        <v/>
      </c>
      <c r="V208" s="74" t="str">
        <f aca="false">IF(入力欄!L204="","",入力欄!L204)</f>
        <v/>
      </c>
      <c r="W208" s="74"/>
      <c r="X208" s="74"/>
      <c r="Y208" s="74"/>
      <c r="Z208" s="74"/>
      <c r="AA208" s="74"/>
      <c r="AB208" s="76" t="str">
        <f aca="false">IF(入力欄!M204="","",入力欄!M204)</f>
        <v/>
      </c>
      <c r="AC208" s="77" t="str">
        <f aca="false">IF(入力欄!N204="","",入力欄!N204)</f>
        <v/>
      </c>
      <c r="AD208" s="77"/>
    </row>
    <row r="209" customFormat="false" ht="33.75" hidden="false" customHeight="true" outlineLevel="0" collapsed="false">
      <c r="A209" s="71"/>
      <c r="B209" s="72" t="n">
        <v>10</v>
      </c>
      <c r="C209" s="73" t="str">
        <f aca="false">IF(入力欄!E205="","",入力欄!E205)</f>
        <v/>
      </c>
      <c r="D209" s="73"/>
      <c r="E209" s="73" t="str">
        <f aca="false">IF(入力欄!F205="","",入力欄!F205)</f>
        <v/>
      </c>
      <c r="F209" s="73"/>
      <c r="G209" s="73"/>
      <c r="H209" s="73"/>
      <c r="I209" s="74" t="str">
        <f aca="false">IF(入力欄!G205="","",入力欄!G205)</f>
        <v/>
      </c>
      <c r="J209" s="74"/>
      <c r="K209" s="74"/>
      <c r="L209" s="75" t="str">
        <f aca="false">IF(入力欄!H205="","",入力欄!H205)</f>
        <v/>
      </c>
      <c r="M209" s="75"/>
      <c r="N209" s="75"/>
      <c r="O209" s="75" t="str">
        <f aca="false">IF(入力欄!I205="","",入力欄!I205)</f>
        <v/>
      </c>
      <c r="P209" s="75"/>
      <c r="Q209" s="75"/>
      <c r="R209" s="74" t="str">
        <f aca="false">IF(入力欄!J205="","",入力欄!J205)</f>
        <v/>
      </c>
      <c r="S209" s="74"/>
      <c r="T209" s="74"/>
      <c r="U209" s="74" t="str">
        <f aca="false">IF(入力欄!K205="","",入力欄!K205)</f>
        <v/>
      </c>
      <c r="V209" s="74" t="str">
        <f aca="false">IF(入力欄!L205="","",入力欄!L205)</f>
        <v/>
      </c>
      <c r="W209" s="74"/>
      <c r="X209" s="74"/>
      <c r="Y209" s="74"/>
      <c r="Z209" s="74"/>
      <c r="AA209" s="74"/>
      <c r="AB209" s="76" t="str">
        <f aca="false">IF(入力欄!M205="","",入力欄!M205)</f>
        <v/>
      </c>
      <c r="AC209" s="77" t="str">
        <f aca="false">IF(入力欄!N205="","",入力欄!N205)</f>
        <v/>
      </c>
      <c r="AD209" s="77"/>
    </row>
    <row r="210" customFormat="false" ht="33.75" hidden="false" customHeight="true" outlineLevel="0" collapsed="false">
      <c r="A210" s="71" t="str">
        <f aca="false">IF(入力欄!C206="","",入力欄!C206)</f>
        <v/>
      </c>
      <c r="B210" s="72" t="n">
        <v>1</v>
      </c>
      <c r="C210" s="73" t="str">
        <f aca="false">IF(入力欄!E206="","",入力欄!E206)</f>
        <v/>
      </c>
      <c r="D210" s="73"/>
      <c r="E210" s="73" t="str">
        <f aca="false">IF(入力欄!F206="","",入力欄!F206)</f>
        <v/>
      </c>
      <c r="F210" s="73"/>
      <c r="G210" s="73"/>
      <c r="H210" s="73"/>
      <c r="I210" s="74" t="str">
        <f aca="false">IF(入力欄!G206="","",入力欄!G206)</f>
        <v/>
      </c>
      <c r="J210" s="74"/>
      <c r="K210" s="74"/>
      <c r="L210" s="75" t="str">
        <f aca="false">IF(入力欄!H206="","",入力欄!H206)</f>
        <v/>
      </c>
      <c r="M210" s="75"/>
      <c r="N210" s="75"/>
      <c r="O210" s="75" t="str">
        <f aca="false">IF(入力欄!I206="","",入力欄!I206)</f>
        <v/>
      </c>
      <c r="P210" s="75"/>
      <c r="Q210" s="75"/>
      <c r="R210" s="74" t="str">
        <f aca="false">IF(入力欄!J206="","",入力欄!J206)</f>
        <v/>
      </c>
      <c r="S210" s="74"/>
      <c r="T210" s="74"/>
      <c r="U210" s="74" t="str">
        <f aca="false">IF(入力欄!K206="","",入力欄!K206)</f>
        <v/>
      </c>
      <c r="V210" s="74" t="str">
        <f aca="false">IF(入力欄!L206="","",入力欄!L206)</f>
        <v/>
      </c>
      <c r="W210" s="74"/>
      <c r="X210" s="74"/>
      <c r="Y210" s="74"/>
      <c r="Z210" s="74"/>
      <c r="AA210" s="74"/>
      <c r="AB210" s="76" t="str">
        <f aca="false">IF(入力欄!M206="","",入力欄!M206)</f>
        <v/>
      </c>
      <c r="AC210" s="77" t="str">
        <f aca="false">IF(入力欄!N206="","",入力欄!N206)</f>
        <v/>
      </c>
      <c r="AD210" s="77"/>
    </row>
    <row r="211" customFormat="false" ht="33.75" hidden="false" customHeight="true" outlineLevel="0" collapsed="false">
      <c r="A211" s="71"/>
      <c r="B211" s="72" t="n">
        <v>2</v>
      </c>
      <c r="C211" s="73" t="str">
        <f aca="false">IF(入力欄!E207="","",入力欄!E207)</f>
        <v/>
      </c>
      <c r="D211" s="73"/>
      <c r="E211" s="73" t="str">
        <f aca="false">IF(入力欄!F207="","",入力欄!F207)</f>
        <v/>
      </c>
      <c r="F211" s="73"/>
      <c r="G211" s="73"/>
      <c r="H211" s="73"/>
      <c r="I211" s="74" t="str">
        <f aca="false">IF(入力欄!G207="","",入力欄!G207)</f>
        <v/>
      </c>
      <c r="J211" s="74"/>
      <c r="K211" s="74"/>
      <c r="L211" s="75" t="str">
        <f aca="false">IF(入力欄!H207="","",入力欄!H207)</f>
        <v/>
      </c>
      <c r="M211" s="75"/>
      <c r="N211" s="75"/>
      <c r="O211" s="75" t="str">
        <f aca="false">IF(入力欄!I207="","",入力欄!I207)</f>
        <v/>
      </c>
      <c r="P211" s="75"/>
      <c r="Q211" s="75"/>
      <c r="R211" s="74" t="str">
        <f aca="false">IF(入力欄!J207="","",入力欄!J207)</f>
        <v/>
      </c>
      <c r="S211" s="74"/>
      <c r="T211" s="74"/>
      <c r="U211" s="74" t="str">
        <f aca="false">IF(入力欄!K207="","",入力欄!K207)</f>
        <v/>
      </c>
      <c r="V211" s="74" t="str">
        <f aca="false">IF(入力欄!L207="","",入力欄!L207)</f>
        <v/>
      </c>
      <c r="W211" s="74"/>
      <c r="X211" s="74"/>
      <c r="Y211" s="74"/>
      <c r="Z211" s="74"/>
      <c r="AA211" s="74"/>
      <c r="AB211" s="76" t="str">
        <f aca="false">IF(入力欄!M207="","",入力欄!M207)</f>
        <v/>
      </c>
      <c r="AC211" s="77" t="str">
        <f aca="false">IF(入力欄!N207="","",入力欄!N207)</f>
        <v/>
      </c>
      <c r="AD211" s="77"/>
    </row>
    <row r="212" customFormat="false" ht="33.75" hidden="false" customHeight="true" outlineLevel="0" collapsed="false">
      <c r="A212" s="71"/>
      <c r="B212" s="72" t="n">
        <v>3</v>
      </c>
      <c r="C212" s="73" t="str">
        <f aca="false">IF(入力欄!E208="","",入力欄!E208)</f>
        <v/>
      </c>
      <c r="D212" s="73"/>
      <c r="E212" s="73" t="str">
        <f aca="false">IF(入力欄!F208="","",入力欄!F208)</f>
        <v/>
      </c>
      <c r="F212" s="73"/>
      <c r="G212" s="73"/>
      <c r="H212" s="73"/>
      <c r="I212" s="74" t="str">
        <f aca="false">IF(入力欄!G208="","",入力欄!G208)</f>
        <v/>
      </c>
      <c r="J212" s="74"/>
      <c r="K212" s="74"/>
      <c r="L212" s="75" t="str">
        <f aca="false">IF(入力欄!H208="","",入力欄!H208)</f>
        <v/>
      </c>
      <c r="M212" s="75"/>
      <c r="N212" s="75"/>
      <c r="O212" s="75" t="str">
        <f aca="false">IF(入力欄!I208="","",入力欄!I208)</f>
        <v/>
      </c>
      <c r="P212" s="75"/>
      <c r="Q212" s="75"/>
      <c r="R212" s="74" t="str">
        <f aca="false">IF(入力欄!J208="","",入力欄!J208)</f>
        <v/>
      </c>
      <c r="S212" s="74"/>
      <c r="T212" s="74"/>
      <c r="U212" s="74" t="str">
        <f aca="false">IF(入力欄!K208="","",入力欄!K208)</f>
        <v/>
      </c>
      <c r="V212" s="74" t="str">
        <f aca="false">IF(入力欄!L208="","",入力欄!L208)</f>
        <v/>
      </c>
      <c r="W212" s="74"/>
      <c r="X212" s="74"/>
      <c r="Y212" s="74"/>
      <c r="Z212" s="74"/>
      <c r="AA212" s="74"/>
      <c r="AB212" s="76" t="str">
        <f aca="false">IF(入力欄!M208="","",入力欄!M208)</f>
        <v/>
      </c>
      <c r="AC212" s="77" t="str">
        <f aca="false">IF(入力欄!N208="","",入力欄!N208)</f>
        <v/>
      </c>
      <c r="AD212" s="77"/>
    </row>
    <row r="213" customFormat="false" ht="33.75" hidden="false" customHeight="true" outlineLevel="0" collapsed="false">
      <c r="A213" s="71"/>
      <c r="B213" s="72" t="n">
        <v>4</v>
      </c>
      <c r="C213" s="73" t="str">
        <f aca="false">IF(入力欄!E209="","",入力欄!E209)</f>
        <v/>
      </c>
      <c r="D213" s="73"/>
      <c r="E213" s="73" t="str">
        <f aca="false">IF(入力欄!F209="","",入力欄!F209)</f>
        <v/>
      </c>
      <c r="F213" s="73"/>
      <c r="G213" s="73"/>
      <c r="H213" s="73"/>
      <c r="I213" s="74" t="str">
        <f aca="false">IF(入力欄!G209="","",入力欄!G209)</f>
        <v/>
      </c>
      <c r="J213" s="74"/>
      <c r="K213" s="74"/>
      <c r="L213" s="75" t="str">
        <f aca="false">IF(入力欄!H209="","",入力欄!H209)</f>
        <v/>
      </c>
      <c r="M213" s="75"/>
      <c r="N213" s="75"/>
      <c r="O213" s="75" t="str">
        <f aca="false">IF(入力欄!I209="","",入力欄!I209)</f>
        <v/>
      </c>
      <c r="P213" s="75"/>
      <c r="Q213" s="75"/>
      <c r="R213" s="74" t="str">
        <f aca="false">IF(入力欄!J209="","",入力欄!J209)</f>
        <v/>
      </c>
      <c r="S213" s="74"/>
      <c r="T213" s="74"/>
      <c r="U213" s="74" t="str">
        <f aca="false">IF(入力欄!K209="","",入力欄!K209)</f>
        <v/>
      </c>
      <c r="V213" s="74" t="str">
        <f aca="false">IF(入力欄!L209="","",入力欄!L209)</f>
        <v/>
      </c>
      <c r="W213" s="74"/>
      <c r="X213" s="74"/>
      <c r="Y213" s="74"/>
      <c r="Z213" s="74"/>
      <c r="AA213" s="74"/>
      <c r="AB213" s="76" t="str">
        <f aca="false">IF(入力欄!M209="","",入力欄!M209)</f>
        <v/>
      </c>
      <c r="AC213" s="77" t="str">
        <f aca="false">IF(入力欄!N209="","",入力欄!N209)</f>
        <v/>
      </c>
      <c r="AD213" s="77"/>
    </row>
    <row r="214" customFormat="false" ht="33.75" hidden="false" customHeight="true" outlineLevel="0" collapsed="false">
      <c r="A214" s="71"/>
      <c r="B214" s="72" t="n">
        <v>5</v>
      </c>
      <c r="C214" s="73" t="str">
        <f aca="false">IF(入力欄!E210="","",入力欄!E210)</f>
        <v/>
      </c>
      <c r="D214" s="73"/>
      <c r="E214" s="73" t="str">
        <f aca="false">IF(入力欄!F210="","",入力欄!F210)</f>
        <v/>
      </c>
      <c r="F214" s="73"/>
      <c r="G214" s="73"/>
      <c r="H214" s="73"/>
      <c r="I214" s="74" t="str">
        <f aca="false">IF(入力欄!G210="","",入力欄!G210)</f>
        <v/>
      </c>
      <c r="J214" s="74"/>
      <c r="K214" s="74"/>
      <c r="L214" s="75" t="str">
        <f aca="false">IF(入力欄!H210="","",入力欄!H210)</f>
        <v/>
      </c>
      <c r="M214" s="75"/>
      <c r="N214" s="75"/>
      <c r="O214" s="75" t="str">
        <f aca="false">IF(入力欄!I210="","",入力欄!I210)</f>
        <v/>
      </c>
      <c r="P214" s="75"/>
      <c r="Q214" s="75"/>
      <c r="R214" s="74" t="str">
        <f aca="false">IF(入力欄!J210="","",入力欄!J210)</f>
        <v/>
      </c>
      <c r="S214" s="74"/>
      <c r="T214" s="74"/>
      <c r="U214" s="74" t="str">
        <f aca="false">IF(入力欄!K210="","",入力欄!K210)</f>
        <v/>
      </c>
      <c r="V214" s="74" t="str">
        <f aca="false">IF(入力欄!L210="","",入力欄!L210)</f>
        <v/>
      </c>
      <c r="W214" s="74"/>
      <c r="X214" s="74"/>
      <c r="Y214" s="74"/>
      <c r="Z214" s="74"/>
      <c r="AA214" s="74"/>
      <c r="AB214" s="76" t="str">
        <f aca="false">IF(入力欄!M210="","",入力欄!M210)</f>
        <v/>
      </c>
      <c r="AC214" s="77" t="str">
        <f aca="false">IF(入力欄!N210="","",入力欄!N210)</f>
        <v/>
      </c>
      <c r="AD214" s="77"/>
    </row>
    <row r="215" customFormat="false" ht="33.75" hidden="false" customHeight="true" outlineLevel="0" collapsed="false">
      <c r="A215" s="71"/>
      <c r="B215" s="72" t="n">
        <v>6</v>
      </c>
      <c r="C215" s="73" t="str">
        <f aca="false">IF(入力欄!E211="","",入力欄!E211)</f>
        <v/>
      </c>
      <c r="D215" s="73"/>
      <c r="E215" s="73" t="str">
        <f aca="false">IF(入力欄!F211="","",入力欄!F211)</f>
        <v/>
      </c>
      <c r="F215" s="73"/>
      <c r="G215" s="73"/>
      <c r="H215" s="73"/>
      <c r="I215" s="74" t="str">
        <f aca="false">IF(入力欄!G211="","",入力欄!G211)</f>
        <v/>
      </c>
      <c r="J215" s="74"/>
      <c r="K215" s="74"/>
      <c r="L215" s="75" t="str">
        <f aca="false">IF(入力欄!H211="","",入力欄!H211)</f>
        <v/>
      </c>
      <c r="M215" s="75"/>
      <c r="N215" s="75"/>
      <c r="O215" s="75" t="str">
        <f aca="false">IF(入力欄!I211="","",入力欄!I211)</f>
        <v/>
      </c>
      <c r="P215" s="75"/>
      <c r="Q215" s="75"/>
      <c r="R215" s="74" t="str">
        <f aca="false">IF(入力欄!J211="","",入力欄!J211)</f>
        <v/>
      </c>
      <c r="S215" s="74"/>
      <c r="T215" s="74"/>
      <c r="U215" s="74" t="str">
        <f aca="false">IF(入力欄!K211="","",入力欄!K211)</f>
        <v/>
      </c>
      <c r="V215" s="74" t="str">
        <f aca="false">IF(入力欄!L211="","",入力欄!L211)</f>
        <v/>
      </c>
      <c r="W215" s="74"/>
      <c r="X215" s="74"/>
      <c r="Y215" s="74"/>
      <c r="Z215" s="74"/>
      <c r="AA215" s="74"/>
      <c r="AB215" s="76" t="str">
        <f aca="false">IF(入力欄!M211="","",入力欄!M211)</f>
        <v/>
      </c>
      <c r="AC215" s="77" t="str">
        <f aca="false">IF(入力欄!N211="","",入力欄!N211)</f>
        <v/>
      </c>
      <c r="AD215" s="77"/>
    </row>
    <row r="216" customFormat="false" ht="33.75" hidden="false" customHeight="true" outlineLevel="0" collapsed="false">
      <c r="A216" s="71"/>
      <c r="B216" s="72" t="n">
        <v>7</v>
      </c>
      <c r="C216" s="73" t="str">
        <f aca="false">IF(入力欄!E212="","",入力欄!E212)</f>
        <v/>
      </c>
      <c r="D216" s="73"/>
      <c r="E216" s="73" t="str">
        <f aca="false">IF(入力欄!F212="","",入力欄!F212)</f>
        <v/>
      </c>
      <c r="F216" s="73"/>
      <c r="G216" s="73"/>
      <c r="H216" s="73"/>
      <c r="I216" s="74" t="str">
        <f aca="false">IF(入力欄!G212="","",入力欄!G212)</f>
        <v/>
      </c>
      <c r="J216" s="74"/>
      <c r="K216" s="74"/>
      <c r="L216" s="75" t="str">
        <f aca="false">IF(入力欄!H212="","",入力欄!H212)</f>
        <v/>
      </c>
      <c r="M216" s="75"/>
      <c r="N216" s="75"/>
      <c r="O216" s="75" t="str">
        <f aca="false">IF(入力欄!I212="","",入力欄!I212)</f>
        <v/>
      </c>
      <c r="P216" s="75"/>
      <c r="Q216" s="75"/>
      <c r="R216" s="74" t="str">
        <f aca="false">IF(入力欄!J212="","",入力欄!J212)</f>
        <v/>
      </c>
      <c r="S216" s="74"/>
      <c r="T216" s="74"/>
      <c r="U216" s="74" t="str">
        <f aca="false">IF(入力欄!K212="","",入力欄!K212)</f>
        <v/>
      </c>
      <c r="V216" s="74" t="str">
        <f aca="false">IF(入力欄!L212="","",入力欄!L212)</f>
        <v/>
      </c>
      <c r="W216" s="74"/>
      <c r="X216" s="74"/>
      <c r="Y216" s="74"/>
      <c r="Z216" s="74"/>
      <c r="AA216" s="74"/>
      <c r="AB216" s="76" t="str">
        <f aca="false">IF(入力欄!M212="","",入力欄!M212)</f>
        <v/>
      </c>
      <c r="AC216" s="77" t="str">
        <f aca="false">IF(入力欄!N212="","",入力欄!N212)</f>
        <v/>
      </c>
      <c r="AD216" s="77"/>
    </row>
    <row r="217" customFormat="false" ht="33.75" hidden="false" customHeight="true" outlineLevel="0" collapsed="false">
      <c r="A217" s="71"/>
      <c r="B217" s="72" t="n">
        <v>8</v>
      </c>
      <c r="C217" s="73" t="str">
        <f aca="false">IF(入力欄!E213="","",入力欄!E213)</f>
        <v/>
      </c>
      <c r="D217" s="73"/>
      <c r="E217" s="73" t="str">
        <f aca="false">IF(入力欄!F213="","",入力欄!F213)</f>
        <v/>
      </c>
      <c r="F217" s="73"/>
      <c r="G217" s="73"/>
      <c r="H217" s="73"/>
      <c r="I217" s="74" t="str">
        <f aca="false">IF(入力欄!G213="","",入力欄!G213)</f>
        <v/>
      </c>
      <c r="J217" s="74"/>
      <c r="K217" s="74"/>
      <c r="L217" s="75" t="str">
        <f aca="false">IF(入力欄!H213="","",入力欄!H213)</f>
        <v/>
      </c>
      <c r="M217" s="75"/>
      <c r="N217" s="75"/>
      <c r="O217" s="75" t="str">
        <f aca="false">IF(入力欄!I213="","",入力欄!I213)</f>
        <v/>
      </c>
      <c r="P217" s="75"/>
      <c r="Q217" s="75"/>
      <c r="R217" s="74" t="str">
        <f aca="false">IF(入力欄!J213="","",入力欄!J213)</f>
        <v/>
      </c>
      <c r="S217" s="74"/>
      <c r="T217" s="74"/>
      <c r="U217" s="74" t="str">
        <f aca="false">IF(入力欄!K213="","",入力欄!K213)</f>
        <v/>
      </c>
      <c r="V217" s="74" t="str">
        <f aca="false">IF(入力欄!L213="","",入力欄!L213)</f>
        <v/>
      </c>
      <c r="W217" s="74"/>
      <c r="X217" s="74"/>
      <c r="Y217" s="74"/>
      <c r="Z217" s="74"/>
      <c r="AA217" s="74"/>
      <c r="AB217" s="76" t="str">
        <f aca="false">IF(入力欄!M213="","",入力欄!M213)</f>
        <v/>
      </c>
      <c r="AC217" s="77" t="str">
        <f aca="false">IF(入力欄!N213="","",入力欄!N213)</f>
        <v/>
      </c>
      <c r="AD217" s="77"/>
    </row>
    <row r="218" customFormat="false" ht="33.75" hidden="false" customHeight="true" outlineLevel="0" collapsed="false">
      <c r="A218" s="71"/>
      <c r="B218" s="72" t="n">
        <v>9</v>
      </c>
      <c r="C218" s="73" t="str">
        <f aca="false">IF(入力欄!E214="","",入力欄!E214)</f>
        <v/>
      </c>
      <c r="D218" s="73"/>
      <c r="E218" s="73" t="str">
        <f aca="false">IF(入力欄!F214="","",入力欄!F214)</f>
        <v/>
      </c>
      <c r="F218" s="73"/>
      <c r="G218" s="73"/>
      <c r="H218" s="73"/>
      <c r="I218" s="74" t="str">
        <f aca="false">IF(入力欄!G214="","",入力欄!G214)</f>
        <v/>
      </c>
      <c r="J218" s="74"/>
      <c r="K218" s="74"/>
      <c r="L218" s="75" t="str">
        <f aca="false">IF(入力欄!H214="","",入力欄!H214)</f>
        <v/>
      </c>
      <c r="M218" s="75"/>
      <c r="N218" s="75"/>
      <c r="O218" s="75" t="str">
        <f aca="false">IF(入力欄!I214="","",入力欄!I214)</f>
        <v/>
      </c>
      <c r="P218" s="75"/>
      <c r="Q218" s="75"/>
      <c r="R218" s="74" t="str">
        <f aca="false">IF(入力欄!J214="","",入力欄!J214)</f>
        <v/>
      </c>
      <c r="S218" s="74"/>
      <c r="T218" s="74"/>
      <c r="U218" s="74" t="str">
        <f aca="false">IF(入力欄!K214="","",入力欄!K214)</f>
        <v/>
      </c>
      <c r="V218" s="74" t="str">
        <f aca="false">IF(入力欄!L214="","",入力欄!L214)</f>
        <v/>
      </c>
      <c r="W218" s="74"/>
      <c r="X218" s="74"/>
      <c r="Y218" s="74"/>
      <c r="Z218" s="74"/>
      <c r="AA218" s="74"/>
      <c r="AB218" s="76" t="str">
        <f aca="false">IF(入力欄!M214="","",入力欄!M214)</f>
        <v/>
      </c>
      <c r="AC218" s="77" t="str">
        <f aca="false">IF(入力欄!N214="","",入力欄!N214)</f>
        <v/>
      </c>
      <c r="AD218" s="77"/>
    </row>
    <row r="219" customFormat="false" ht="33.75" hidden="false" customHeight="true" outlineLevel="0" collapsed="false">
      <c r="A219" s="71"/>
      <c r="B219" s="72" t="n">
        <v>10</v>
      </c>
      <c r="C219" s="73" t="str">
        <f aca="false">IF(入力欄!E215="","",入力欄!E215)</f>
        <v/>
      </c>
      <c r="D219" s="73"/>
      <c r="E219" s="73" t="str">
        <f aca="false">IF(入力欄!F215="","",入力欄!F215)</f>
        <v/>
      </c>
      <c r="F219" s="73"/>
      <c r="G219" s="73"/>
      <c r="H219" s="73"/>
      <c r="I219" s="74" t="str">
        <f aca="false">IF(入力欄!G215="","",入力欄!G215)</f>
        <v/>
      </c>
      <c r="J219" s="74"/>
      <c r="K219" s="74"/>
      <c r="L219" s="75" t="str">
        <f aca="false">IF(入力欄!H215="","",入力欄!H215)</f>
        <v/>
      </c>
      <c r="M219" s="75"/>
      <c r="N219" s="75"/>
      <c r="O219" s="75" t="str">
        <f aca="false">IF(入力欄!I215="","",入力欄!I215)</f>
        <v/>
      </c>
      <c r="P219" s="75"/>
      <c r="Q219" s="75"/>
      <c r="R219" s="74" t="str">
        <f aca="false">IF(入力欄!J215="","",入力欄!J215)</f>
        <v/>
      </c>
      <c r="S219" s="74"/>
      <c r="T219" s="74"/>
      <c r="U219" s="74" t="str">
        <f aca="false">IF(入力欄!K215="","",入力欄!K215)</f>
        <v/>
      </c>
      <c r="V219" s="74" t="str">
        <f aca="false">IF(入力欄!L215="","",入力欄!L215)</f>
        <v/>
      </c>
      <c r="W219" s="74"/>
      <c r="X219" s="74"/>
      <c r="Y219" s="74"/>
      <c r="Z219" s="74"/>
      <c r="AA219" s="74"/>
      <c r="AB219" s="76" t="str">
        <f aca="false">IF(入力欄!M215="","",入力欄!M215)</f>
        <v/>
      </c>
      <c r="AC219" s="77" t="str">
        <f aca="false">IF(入力欄!N215="","",入力欄!N215)</f>
        <v/>
      </c>
      <c r="AD219" s="77"/>
    </row>
    <row r="220" customFormat="false" ht="33.75" hidden="false" customHeight="true" outlineLevel="0" collapsed="false">
      <c r="A220" s="71" t="str">
        <f aca="false">IF(入力欄!C216="","",入力欄!C216)</f>
        <v/>
      </c>
      <c r="B220" s="72" t="n">
        <v>1</v>
      </c>
      <c r="C220" s="73" t="str">
        <f aca="false">IF(入力欄!E216="","",入力欄!E216)</f>
        <v/>
      </c>
      <c r="D220" s="73"/>
      <c r="E220" s="73" t="str">
        <f aca="false">IF(入力欄!F216="","",入力欄!F216)</f>
        <v/>
      </c>
      <c r="F220" s="73"/>
      <c r="G220" s="73"/>
      <c r="H220" s="73"/>
      <c r="I220" s="74" t="str">
        <f aca="false">IF(入力欄!G216="","",入力欄!G216)</f>
        <v/>
      </c>
      <c r="J220" s="74"/>
      <c r="K220" s="74"/>
      <c r="L220" s="75" t="str">
        <f aca="false">IF(入力欄!H216="","",入力欄!H216)</f>
        <v/>
      </c>
      <c r="M220" s="75"/>
      <c r="N220" s="75"/>
      <c r="O220" s="75" t="str">
        <f aca="false">IF(入力欄!I216="","",入力欄!I216)</f>
        <v/>
      </c>
      <c r="P220" s="75"/>
      <c r="Q220" s="75"/>
      <c r="R220" s="74" t="str">
        <f aca="false">IF(入力欄!J216="","",入力欄!J216)</f>
        <v/>
      </c>
      <c r="S220" s="74"/>
      <c r="T220" s="74"/>
      <c r="U220" s="74" t="str">
        <f aca="false">IF(入力欄!K216="","",入力欄!K216)</f>
        <v/>
      </c>
      <c r="V220" s="74" t="str">
        <f aca="false">IF(入力欄!L216="","",入力欄!L216)</f>
        <v/>
      </c>
      <c r="W220" s="74"/>
      <c r="X220" s="74"/>
      <c r="Y220" s="74"/>
      <c r="Z220" s="74"/>
      <c r="AA220" s="74"/>
      <c r="AB220" s="76" t="str">
        <f aca="false">IF(入力欄!M216="","",入力欄!M216)</f>
        <v/>
      </c>
      <c r="AC220" s="77" t="str">
        <f aca="false">IF(入力欄!N216="","",入力欄!N216)</f>
        <v/>
      </c>
      <c r="AD220" s="77"/>
    </row>
    <row r="221" customFormat="false" ht="33.75" hidden="false" customHeight="true" outlineLevel="0" collapsed="false">
      <c r="A221" s="71"/>
      <c r="B221" s="72" t="n">
        <v>2</v>
      </c>
      <c r="C221" s="73" t="str">
        <f aca="false">IF(入力欄!E217="","",入力欄!E217)</f>
        <v/>
      </c>
      <c r="D221" s="73"/>
      <c r="E221" s="73" t="str">
        <f aca="false">IF(入力欄!F217="","",入力欄!F217)</f>
        <v/>
      </c>
      <c r="F221" s="73"/>
      <c r="G221" s="73"/>
      <c r="H221" s="73"/>
      <c r="I221" s="74" t="str">
        <f aca="false">IF(入力欄!G217="","",入力欄!G217)</f>
        <v/>
      </c>
      <c r="J221" s="74"/>
      <c r="K221" s="74"/>
      <c r="L221" s="75" t="str">
        <f aca="false">IF(入力欄!H217="","",入力欄!H217)</f>
        <v/>
      </c>
      <c r="M221" s="75"/>
      <c r="N221" s="75"/>
      <c r="O221" s="75" t="str">
        <f aca="false">IF(入力欄!I217="","",入力欄!I217)</f>
        <v/>
      </c>
      <c r="P221" s="75"/>
      <c r="Q221" s="75"/>
      <c r="R221" s="74" t="str">
        <f aca="false">IF(入力欄!J217="","",入力欄!J217)</f>
        <v/>
      </c>
      <c r="S221" s="74"/>
      <c r="T221" s="74"/>
      <c r="U221" s="74" t="str">
        <f aca="false">IF(入力欄!K217="","",入力欄!K217)</f>
        <v/>
      </c>
      <c r="V221" s="74" t="str">
        <f aca="false">IF(入力欄!L217="","",入力欄!L217)</f>
        <v/>
      </c>
      <c r="W221" s="74"/>
      <c r="X221" s="74"/>
      <c r="Y221" s="74"/>
      <c r="Z221" s="74"/>
      <c r="AA221" s="74"/>
      <c r="AB221" s="76" t="str">
        <f aca="false">IF(入力欄!M217="","",入力欄!M217)</f>
        <v/>
      </c>
      <c r="AC221" s="77" t="str">
        <f aca="false">IF(入力欄!N217="","",入力欄!N217)</f>
        <v/>
      </c>
      <c r="AD221" s="77"/>
    </row>
    <row r="222" customFormat="false" ht="33.75" hidden="false" customHeight="true" outlineLevel="0" collapsed="false">
      <c r="A222" s="71"/>
      <c r="B222" s="72" t="n">
        <v>3</v>
      </c>
      <c r="C222" s="73" t="str">
        <f aca="false">IF(入力欄!E218="","",入力欄!E218)</f>
        <v/>
      </c>
      <c r="D222" s="73"/>
      <c r="E222" s="73" t="str">
        <f aca="false">IF(入力欄!F218="","",入力欄!F218)</f>
        <v/>
      </c>
      <c r="F222" s="73"/>
      <c r="G222" s="73"/>
      <c r="H222" s="73"/>
      <c r="I222" s="74" t="str">
        <f aca="false">IF(入力欄!G218="","",入力欄!G218)</f>
        <v/>
      </c>
      <c r="J222" s="74"/>
      <c r="K222" s="74"/>
      <c r="L222" s="75" t="str">
        <f aca="false">IF(入力欄!H218="","",入力欄!H218)</f>
        <v/>
      </c>
      <c r="M222" s="75"/>
      <c r="N222" s="75"/>
      <c r="O222" s="75" t="str">
        <f aca="false">IF(入力欄!I218="","",入力欄!I218)</f>
        <v/>
      </c>
      <c r="P222" s="75"/>
      <c r="Q222" s="75"/>
      <c r="R222" s="74" t="str">
        <f aca="false">IF(入力欄!J218="","",入力欄!J218)</f>
        <v/>
      </c>
      <c r="S222" s="74"/>
      <c r="T222" s="74"/>
      <c r="U222" s="74" t="str">
        <f aca="false">IF(入力欄!K218="","",入力欄!K218)</f>
        <v/>
      </c>
      <c r="V222" s="74" t="str">
        <f aca="false">IF(入力欄!L218="","",入力欄!L218)</f>
        <v/>
      </c>
      <c r="W222" s="74"/>
      <c r="X222" s="74"/>
      <c r="Y222" s="74"/>
      <c r="Z222" s="74"/>
      <c r="AA222" s="74"/>
      <c r="AB222" s="76" t="str">
        <f aca="false">IF(入力欄!M218="","",入力欄!M218)</f>
        <v/>
      </c>
      <c r="AC222" s="77" t="str">
        <f aca="false">IF(入力欄!N218="","",入力欄!N218)</f>
        <v/>
      </c>
      <c r="AD222" s="77"/>
    </row>
    <row r="223" customFormat="false" ht="33.75" hidden="false" customHeight="true" outlineLevel="0" collapsed="false">
      <c r="A223" s="71"/>
      <c r="B223" s="72" t="n">
        <v>4</v>
      </c>
      <c r="C223" s="73" t="str">
        <f aca="false">IF(入力欄!E219="","",入力欄!E219)</f>
        <v/>
      </c>
      <c r="D223" s="73"/>
      <c r="E223" s="73" t="str">
        <f aca="false">IF(入力欄!F219="","",入力欄!F219)</f>
        <v/>
      </c>
      <c r="F223" s="73"/>
      <c r="G223" s="73"/>
      <c r="H223" s="73"/>
      <c r="I223" s="74" t="str">
        <f aca="false">IF(入力欄!G219="","",入力欄!G219)</f>
        <v/>
      </c>
      <c r="J223" s="74"/>
      <c r="K223" s="74"/>
      <c r="L223" s="75" t="str">
        <f aca="false">IF(入力欄!H219="","",入力欄!H219)</f>
        <v/>
      </c>
      <c r="M223" s="75"/>
      <c r="N223" s="75"/>
      <c r="O223" s="75" t="str">
        <f aca="false">IF(入力欄!I219="","",入力欄!I219)</f>
        <v/>
      </c>
      <c r="P223" s="75"/>
      <c r="Q223" s="75"/>
      <c r="R223" s="74" t="str">
        <f aca="false">IF(入力欄!J219="","",入力欄!J219)</f>
        <v/>
      </c>
      <c r="S223" s="74"/>
      <c r="T223" s="74"/>
      <c r="U223" s="74" t="str">
        <f aca="false">IF(入力欄!K219="","",入力欄!K219)</f>
        <v/>
      </c>
      <c r="V223" s="74" t="str">
        <f aca="false">IF(入力欄!L219="","",入力欄!L219)</f>
        <v/>
      </c>
      <c r="W223" s="74"/>
      <c r="X223" s="74"/>
      <c r="Y223" s="74"/>
      <c r="Z223" s="74"/>
      <c r="AA223" s="74"/>
      <c r="AB223" s="76" t="str">
        <f aca="false">IF(入力欄!M219="","",入力欄!M219)</f>
        <v/>
      </c>
      <c r="AC223" s="77" t="str">
        <f aca="false">IF(入力欄!N219="","",入力欄!N219)</f>
        <v/>
      </c>
      <c r="AD223" s="77"/>
    </row>
    <row r="224" customFormat="false" ht="33.75" hidden="false" customHeight="true" outlineLevel="0" collapsed="false">
      <c r="A224" s="71"/>
      <c r="B224" s="72" t="n">
        <v>5</v>
      </c>
      <c r="C224" s="73" t="str">
        <f aca="false">IF(入力欄!E220="","",入力欄!E220)</f>
        <v/>
      </c>
      <c r="D224" s="73"/>
      <c r="E224" s="73" t="str">
        <f aca="false">IF(入力欄!F220="","",入力欄!F220)</f>
        <v/>
      </c>
      <c r="F224" s="73"/>
      <c r="G224" s="73"/>
      <c r="H224" s="73"/>
      <c r="I224" s="74" t="str">
        <f aca="false">IF(入力欄!G220="","",入力欄!G220)</f>
        <v/>
      </c>
      <c r="J224" s="74"/>
      <c r="K224" s="74"/>
      <c r="L224" s="75" t="str">
        <f aca="false">IF(入力欄!H220="","",入力欄!H220)</f>
        <v/>
      </c>
      <c r="M224" s="75"/>
      <c r="N224" s="75"/>
      <c r="O224" s="75" t="str">
        <f aca="false">IF(入力欄!I220="","",入力欄!I220)</f>
        <v/>
      </c>
      <c r="P224" s="75"/>
      <c r="Q224" s="75"/>
      <c r="R224" s="74" t="str">
        <f aca="false">IF(入力欄!J220="","",入力欄!J220)</f>
        <v/>
      </c>
      <c r="S224" s="74"/>
      <c r="T224" s="74"/>
      <c r="U224" s="74" t="str">
        <f aca="false">IF(入力欄!K220="","",入力欄!K220)</f>
        <v/>
      </c>
      <c r="V224" s="74" t="str">
        <f aca="false">IF(入力欄!L220="","",入力欄!L220)</f>
        <v/>
      </c>
      <c r="W224" s="74"/>
      <c r="X224" s="74"/>
      <c r="Y224" s="74"/>
      <c r="Z224" s="74"/>
      <c r="AA224" s="74"/>
      <c r="AB224" s="76" t="str">
        <f aca="false">IF(入力欄!M220="","",入力欄!M220)</f>
        <v/>
      </c>
      <c r="AC224" s="77" t="str">
        <f aca="false">IF(入力欄!N220="","",入力欄!N220)</f>
        <v/>
      </c>
      <c r="AD224" s="77"/>
    </row>
    <row r="225" customFormat="false" ht="33.75" hidden="false" customHeight="true" outlineLevel="0" collapsed="false">
      <c r="A225" s="71"/>
      <c r="B225" s="72" t="n">
        <v>6</v>
      </c>
      <c r="C225" s="73" t="str">
        <f aca="false">IF(入力欄!E221="","",入力欄!E221)</f>
        <v/>
      </c>
      <c r="D225" s="73"/>
      <c r="E225" s="73" t="str">
        <f aca="false">IF(入力欄!F221="","",入力欄!F221)</f>
        <v/>
      </c>
      <c r="F225" s="73"/>
      <c r="G225" s="73"/>
      <c r="H225" s="73"/>
      <c r="I225" s="74" t="str">
        <f aca="false">IF(入力欄!G221="","",入力欄!G221)</f>
        <v/>
      </c>
      <c r="J225" s="74"/>
      <c r="K225" s="74"/>
      <c r="L225" s="75" t="str">
        <f aca="false">IF(入力欄!H221="","",入力欄!H221)</f>
        <v/>
      </c>
      <c r="M225" s="75"/>
      <c r="N225" s="75"/>
      <c r="O225" s="75" t="str">
        <f aca="false">IF(入力欄!I221="","",入力欄!I221)</f>
        <v/>
      </c>
      <c r="P225" s="75"/>
      <c r="Q225" s="75"/>
      <c r="R225" s="74" t="str">
        <f aca="false">IF(入力欄!J221="","",入力欄!J221)</f>
        <v/>
      </c>
      <c r="S225" s="74"/>
      <c r="T225" s="74"/>
      <c r="U225" s="74" t="str">
        <f aca="false">IF(入力欄!K221="","",入力欄!K221)</f>
        <v/>
      </c>
      <c r="V225" s="74" t="str">
        <f aca="false">IF(入力欄!L221="","",入力欄!L221)</f>
        <v/>
      </c>
      <c r="W225" s="74"/>
      <c r="X225" s="74"/>
      <c r="Y225" s="74"/>
      <c r="Z225" s="74"/>
      <c r="AA225" s="74"/>
      <c r="AB225" s="76" t="str">
        <f aca="false">IF(入力欄!M221="","",入力欄!M221)</f>
        <v/>
      </c>
      <c r="AC225" s="77" t="str">
        <f aca="false">IF(入力欄!N221="","",入力欄!N221)</f>
        <v/>
      </c>
      <c r="AD225" s="77"/>
    </row>
    <row r="226" customFormat="false" ht="33.75" hidden="false" customHeight="true" outlineLevel="0" collapsed="false">
      <c r="A226" s="71"/>
      <c r="B226" s="72" t="n">
        <v>7</v>
      </c>
      <c r="C226" s="73" t="str">
        <f aca="false">IF(入力欄!E222="","",入力欄!E222)</f>
        <v/>
      </c>
      <c r="D226" s="73"/>
      <c r="E226" s="73" t="str">
        <f aca="false">IF(入力欄!F222="","",入力欄!F222)</f>
        <v/>
      </c>
      <c r="F226" s="73"/>
      <c r="G226" s="73"/>
      <c r="H226" s="73"/>
      <c r="I226" s="74" t="str">
        <f aca="false">IF(入力欄!G222="","",入力欄!G222)</f>
        <v/>
      </c>
      <c r="J226" s="74"/>
      <c r="K226" s="74"/>
      <c r="L226" s="75" t="str">
        <f aca="false">IF(入力欄!H222="","",入力欄!H222)</f>
        <v/>
      </c>
      <c r="M226" s="75"/>
      <c r="N226" s="75"/>
      <c r="O226" s="75" t="str">
        <f aca="false">IF(入力欄!I222="","",入力欄!I222)</f>
        <v/>
      </c>
      <c r="P226" s="75"/>
      <c r="Q226" s="75"/>
      <c r="R226" s="74" t="str">
        <f aca="false">IF(入力欄!J222="","",入力欄!J222)</f>
        <v/>
      </c>
      <c r="S226" s="74"/>
      <c r="T226" s="74"/>
      <c r="U226" s="74" t="str">
        <f aca="false">IF(入力欄!K222="","",入力欄!K222)</f>
        <v/>
      </c>
      <c r="V226" s="74" t="str">
        <f aca="false">IF(入力欄!L222="","",入力欄!L222)</f>
        <v/>
      </c>
      <c r="W226" s="74"/>
      <c r="X226" s="74"/>
      <c r="Y226" s="74"/>
      <c r="Z226" s="74"/>
      <c r="AA226" s="74"/>
      <c r="AB226" s="76" t="str">
        <f aca="false">IF(入力欄!M222="","",入力欄!M222)</f>
        <v/>
      </c>
      <c r="AC226" s="77" t="str">
        <f aca="false">IF(入力欄!N222="","",入力欄!N222)</f>
        <v/>
      </c>
      <c r="AD226" s="77"/>
    </row>
    <row r="227" customFormat="false" ht="33.75" hidden="false" customHeight="true" outlineLevel="0" collapsed="false">
      <c r="A227" s="71"/>
      <c r="B227" s="72" t="n">
        <v>8</v>
      </c>
      <c r="C227" s="73" t="str">
        <f aca="false">IF(入力欄!E223="","",入力欄!E223)</f>
        <v/>
      </c>
      <c r="D227" s="73"/>
      <c r="E227" s="73" t="str">
        <f aca="false">IF(入力欄!F223="","",入力欄!F223)</f>
        <v/>
      </c>
      <c r="F227" s="73"/>
      <c r="G227" s="73"/>
      <c r="H227" s="73"/>
      <c r="I227" s="74" t="str">
        <f aca="false">IF(入力欄!G223="","",入力欄!G223)</f>
        <v/>
      </c>
      <c r="J227" s="74"/>
      <c r="K227" s="74"/>
      <c r="L227" s="75" t="str">
        <f aca="false">IF(入力欄!H223="","",入力欄!H223)</f>
        <v/>
      </c>
      <c r="M227" s="75"/>
      <c r="N227" s="75"/>
      <c r="O227" s="75" t="str">
        <f aca="false">IF(入力欄!I223="","",入力欄!I223)</f>
        <v/>
      </c>
      <c r="P227" s="75"/>
      <c r="Q227" s="75"/>
      <c r="R227" s="74" t="str">
        <f aca="false">IF(入力欄!J223="","",入力欄!J223)</f>
        <v/>
      </c>
      <c r="S227" s="74"/>
      <c r="T227" s="74"/>
      <c r="U227" s="74" t="str">
        <f aca="false">IF(入力欄!K223="","",入力欄!K223)</f>
        <v/>
      </c>
      <c r="V227" s="74" t="str">
        <f aca="false">IF(入力欄!L223="","",入力欄!L223)</f>
        <v/>
      </c>
      <c r="W227" s="74"/>
      <c r="X227" s="74"/>
      <c r="Y227" s="74"/>
      <c r="Z227" s="74"/>
      <c r="AA227" s="74"/>
      <c r="AB227" s="76" t="str">
        <f aca="false">IF(入力欄!M223="","",入力欄!M223)</f>
        <v/>
      </c>
      <c r="AC227" s="77" t="str">
        <f aca="false">IF(入力欄!N223="","",入力欄!N223)</f>
        <v/>
      </c>
      <c r="AD227" s="77"/>
    </row>
    <row r="228" customFormat="false" ht="33.75" hidden="false" customHeight="true" outlineLevel="0" collapsed="false">
      <c r="A228" s="71"/>
      <c r="B228" s="72" t="n">
        <v>9</v>
      </c>
      <c r="C228" s="73" t="str">
        <f aca="false">IF(入力欄!E224="","",入力欄!E224)</f>
        <v/>
      </c>
      <c r="D228" s="73"/>
      <c r="E228" s="73" t="str">
        <f aca="false">IF(入力欄!F224="","",入力欄!F224)</f>
        <v/>
      </c>
      <c r="F228" s="73"/>
      <c r="G228" s="73"/>
      <c r="H228" s="73"/>
      <c r="I228" s="74" t="str">
        <f aca="false">IF(入力欄!G224="","",入力欄!G224)</f>
        <v/>
      </c>
      <c r="J228" s="74"/>
      <c r="K228" s="74"/>
      <c r="L228" s="75" t="str">
        <f aca="false">IF(入力欄!H224="","",入力欄!H224)</f>
        <v/>
      </c>
      <c r="M228" s="75"/>
      <c r="N228" s="75"/>
      <c r="O228" s="75" t="str">
        <f aca="false">IF(入力欄!I224="","",入力欄!I224)</f>
        <v/>
      </c>
      <c r="P228" s="75"/>
      <c r="Q228" s="75"/>
      <c r="R228" s="74" t="str">
        <f aca="false">IF(入力欄!J224="","",入力欄!J224)</f>
        <v/>
      </c>
      <c r="S228" s="74"/>
      <c r="T228" s="74"/>
      <c r="U228" s="74" t="str">
        <f aca="false">IF(入力欄!K224="","",入力欄!K224)</f>
        <v/>
      </c>
      <c r="V228" s="74" t="str">
        <f aca="false">IF(入力欄!L224="","",入力欄!L224)</f>
        <v/>
      </c>
      <c r="W228" s="74"/>
      <c r="X228" s="74"/>
      <c r="Y228" s="74"/>
      <c r="Z228" s="74"/>
      <c r="AA228" s="74"/>
      <c r="AB228" s="76" t="str">
        <f aca="false">IF(入力欄!M224="","",入力欄!M224)</f>
        <v/>
      </c>
      <c r="AC228" s="77" t="str">
        <f aca="false">IF(入力欄!N224="","",入力欄!N224)</f>
        <v/>
      </c>
      <c r="AD228" s="77"/>
    </row>
    <row r="229" customFormat="false" ht="33.75" hidden="false" customHeight="true" outlineLevel="0" collapsed="false">
      <c r="A229" s="71"/>
      <c r="B229" s="72" t="n">
        <v>10</v>
      </c>
      <c r="C229" s="73" t="str">
        <f aca="false">IF(入力欄!E225="","",入力欄!E225)</f>
        <v/>
      </c>
      <c r="D229" s="73"/>
      <c r="E229" s="73" t="str">
        <f aca="false">IF(入力欄!F225="","",入力欄!F225)</f>
        <v/>
      </c>
      <c r="F229" s="73"/>
      <c r="G229" s="73"/>
      <c r="H229" s="73"/>
      <c r="I229" s="74" t="str">
        <f aca="false">IF(入力欄!G225="","",入力欄!G225)</f>
        <v/>
      </c>
      <c r="J229" s="74"/>
      <c r="K229" s="74"/>
      <c r="L229" s="75" t="str">
        <f aca="false">IF(入力欄!H225="","",入力欄!H225)</f>
        <v/>
      </c>
      <c r="M229" s="75"/>
      <c r="N229" s="75"/>
      <c r="O229" s="75" t="str">
        <f aca="false">IF(入力欄!I225="","",入力欄!I225)</f>
        <v/>
      </c>
      <c r="P229" s="75"/>
      <c r="Q229" s="75"/>
      <c r="R229" s="74" t="str">
        <f aca="false">IF(入力欄!J225="","",入力欄!J225)</f>
        <v/>
      </c>
      <c r="S229" s="74"/>
      <c r="T229" s="74"/>
      <c r="U229" s="74" t="str">
        <f aca="false">IF(入力欄!K225="","",入力欄!K225)</f>
        <v/>
      </c>
      <c r="V229" s="74" t="str">
        <f aca="false">IF(入力欄!L225="","",入力欄!L225)</f>
        <v/>
      </c>
      <c r="W229" s="74"/>
      <c r="X229" s="74"/>
      <c r="Y229" s="74"/>
      <c r="Z229" s="74"/>
      <c r="AA229" s="74"/>
      <c r="AB229" s="76" t="str">
        <f aca="false">IF(入力欄!M225="","",入力欄!M225)</f>
        <v/>
      </c>
      <c r="AC229" s="77" t="str">
        <f aca="false">IF(入力欄!N225="","",入力欄!N225)</f>
        <v/>
      </c>
      <c r="AD229" s="77"/>
    </row>
    <row r="230" customFormat="false" ht="33.75" hidden="false" customHeight="true" outlineLevel="0" collapsed="false">
      <c r="A230" s="71" t="str">
        <f aca="false">IF(入力欄!C226="","",入力欄!C226)</f>
        <v/>
      </c>
      <c r="B230" s="72" t="n">
        <v>1</v>
      </c>
      <c r="C230" s="73" t="str">
        <f aca="false">IF(入力欄!E226="","",入力欄!E226)</f>
        <v/>
      </c>
      <c r="D230" s="73"/>
      <c r="E230" s="73" t="str">
        <f aca="false">IF(入力欄!F226="","",入力欄!F226)</f>
        <v/>
      </c>
      <c r="F230" s="73"/>
      <c r="G230" s="73"/>
      <c r="H230" s="73"/>
      <c r="I230" s="74" t="str">
        <f aca="false">IF(入力欄!G226="","",入力欄!G226)</f>
        <v/>
      </c>
      <c r="J230" s="74"/>
      <c r="K230" s="74"/>
      <c r="L230" s="75" t="str">
        <f aca="false">IF(入力欄!H226="","",入力欄!H226)</f>
        <v/>
      </c>
      <c r="M230" s="75"/>
      <c r="N230" s="75"/>
      <c r="O230" s="75" t="str">
        <f aca="false">IF(入力欄!I226="","",入力欄!I226)</f>
        <v/>
      </c>
      <c r="P230" s="75"/>
      <c r="Q230" s="75"/>
      <c r="R230" s="74" t="str">
        <f aca="false">IF(入力欄!J226="","",入力欄!J226)</f>
        <v/>
      </c>
      <c r="S230" s="74"/>
      <c r="T230" s="74"/>
      <c r="U230" s="74" t="str">
        <f aca="false">IF(入力欄!K226="","",入力欄!K226)</f>
        <v/>
      </c>
      <c r="V230" s="74" t="str">
        <f aca="false">IF(入力欄!L226="","",入力欄!L226)</f>
        <v/>
      </c>
      <c r="W230" s="74"/>
      <c r="X230" s="74"/>
      <c r="Y230" s="74"/>
      <c r="Z230" s="74"/>
      <c r="AA230" s="74"/>
      <c r="AB230" s="76" t="str">
        <f aca="false">IF(入力欄!M226="","",入力欄!M226)</f>
        <v/>
      </c>
      <c r="AC230" s="77" t="str">
        <f aca="false">IF(入力欄!N226="","",入力欄!N226)</f>
        <v/>
      </c>
      <c r="AD230" s="77"/>
    </row>
    <row r="231" customFormat="false" ht="33.75" hidden="false" customHeight="true" outlineLevel="0" collapsed="false">
      <c r="A231" s="71"/>
      <c r="B231" s="72" t="n">
        <v>2</v>
      </c>
      <c r="C231" s="73" t="str">
        <f aca="false">IF(入力欄!E227="","",入力欄!E227)</f>
        <v/>
      </c>
      <c r="D231" s="73"/>
      <c r="E231" s="73" t="str">
        <f aca="false">IF(入力欄!F227="","",入力欄!F227)</f>
        <v/>
      </c>
      <c r="F231" s="73"/>
      <c r="G231" s="73"/>
      <c r="H231" s="73"/>
      <c r="I231" s="74" t="str">
        <f aca="false">IF(入力欄!G227="","",入力欄!G227)</f>
        <v/>
      </c>
      <c r="J231" s="74"/>
      <c r="K231" s="74"/>
      <c r="L231" s="75" t="str">
        <f aca="false">IF(入力欄!H227="","",入力欄!H227)</f>
        <v/>
      </c>
      <c r="M231" s="75"/>
      <c r="N231" s="75"/>
      <c r="O231" s="75" t="str">
        <f aca="false">IF(入力欄!I227="","",入力欄!I227)</f>
        <v/>
      </c>
      <c r="P231" s="75"/>
      <c r="Q231" s="75"/>
      <c r="R231" s="74" t="str">
        <f aca="false">IF(入力欄!J227="","",入力欄!J227)</f>
        <v/>
      </c>
      <c r="S231" s="74"/>
      <c r="T231" s="74"/>
      <c r="U231" s="74" t="str">
        <f aca="false">IF(入力欄!K227="","",入力欄!K227)</f>
        <v/>
      </c>
      <c r="V231" s="74" t="str">
        <f aca="false">IF(入力欄!L227="","",入力欄!L227)</f>
        <v/>
      </c>
      <c r="W231" s="74"/>
      <c r="X231" s="74"/>
      <c r="Y231" s="74"/>
      <c r="Z231" s="74"/>
      <c r="AA231" s="74"/>
      <c r="AB231" s="76" t="str">
        <f aca="false">IF(入力欄!M227="","",入力欄!M227)</f>
        <v/>
      </c>
      <c r="AC231" s="77" t="str">
        <f aca="false">IF(入力欄!N227="","",入力欄!N227)</f>
        <v/>
      </c>
      <c r="AD231" s="77"/>
    </row>
    <row r="232" customFormat="false" ht="33.75" hidden="false" customHeight="true" outlineLevel="0" collapsed="false">
      <c r="A232" s="71"/>
      <c r="B232" s="72" t="n">
        <v>3</v>
      </c>
      <c r="C232" s="73" t="str">
        <f aca="false">IF(入力欄!E228="","",入力欄!E228)</f>
        <v/>
      </c>
      <c r="D232" s="73"/>
      <c r="E232" s="73" t="str">
        <f aca="false">IF(入力欄!F228="","",入力欄!F228)</f>
        <v/>
      </c>
      <c r="F232" s="73"/>
      <c r="G232" s="73"/>
      <c r="H232" s="73"/>
      <c r="I232" s="74" t="str">
        <f aca="false">IF(入力欄!G228="","",入力欄!G228)</f>
        <v/>
      </c>
      <c r="J232" s="74"/>
      <c r="K232" s="74"/>
      <c r="L232" s="75" t="str">
        <f aca="false">IF(入力欄!H228="","",入力欄!H228)</f>
        <v/>
      </c>
      <c r="M232" s="75"/>
      <c r="N232" s="75"/>
      <c r="O232" s="75" t="str">
        <f aca="false">IF(入力欄!I228="","",入力欄!I228)</f>
        <v/>
      </c>
      <c r="P232" s="75"/>
      <c r="Q232" s="75"/>
      <c r="R232" s="74" t="str">
        <f aca="false">IF(入力欄!J228="","",入力欄!J228)</f>
        <v/>
      </c>
      <c r="S232" s="74"/>
      <c r="T232" s="74"/>
      <c r="U232" s="74" t="str">
        <f aca="false">IF(入力欄!K228="","",入力欄!K228)</f>
        <v/>
      </c>
      <c r="V232" s="74" t="str">
        <f aca="false">IF(入力欄!L228="","",入力欄!L228)</f>
        <v/>
      </c>
      <c r="W232" s="74"/>
      <c r="X232" s="74"/>
      <c r="Y232" s="74"/>
      <c r="Z232" s="74"/>
      <c r="AA232" s="74"/>
      <c r="AB232" s="76" t="str">
        <f aca="false">IF(入力欄!M228="","",入力欄!M228)</f>
        <v/>
      </c>
      <c r="AC232" s="77" t="str">
        <f aca="false">IF(入力欄!N228="","",入力欄!N228)</f>
        <v/>
      </c>
      <c r="AD232" s="77"/>
    </row>
    <row r="233" customFormat="false" ht="33.75" hidden="false" customHeight="true" outlineLevel="0" collapsed="false">
      <c r="A233" s="71"/>
      <c r="B233" s="72" t="n">
        <v>4</v>
      </c>
      <c r="C233" s="73" t="str">
        <f aca="false">IF(入力欄!E229="","",入力欄!E229)</f>
        <v/>
      </c>
      <c r="D233" s="73"/>
      <c r="E233" s="73" t="str">
        <f aca="false">IF(入力欄!F229="","",入力欄!F229)</f>
        <v/>
      </c>
      <c r="F233" s="73"/>
      <c r="G233" s="73"/>
      <c r="H233" s="73"/>
      <c r="I233" s="74" t="str">
        <f aca="false">IF(入力欄!G229="","",入力欄!G229)</f>
        <v/>
      </c>
      <c r="J233" s="74"/>
      <c r="K233" s="74"/>
      <c r="L233" s="75" t="str">
        <f aca="false">IF(入力欄!H229="","",入力欄!H229)</f>
        <v/>
      </c>
      <c r="M233" s="75"/>
      <c r="N233" s="75"/>
      <c r="O233" s="75" t="str">
        <f aca="false">IF(入力欄!I229="","",入力欄!I229)</f>
        <v/>
      </c>
      <c r="P233" s="75"/>
      <c r="Q233" s="75"/>
      <c r="R233" s="74" t="str">
        <f aca="false">IF(入力欄!J229="","",入力欄!J229)</f>
        <v/>
      </c>
      <c r="S233" s="74"/>
      <c r="T233" s="74"/>
      <c r="U233" s="74" t="str">
        <f aca="false">IF(入力欄!K229="","",入力欄!K229)</f>
        <v/>
      </c>
      <c r="V233" s="74" t="str">
        <f aca="false">IF(入力欄!L229="","",入力欄!L229)</f>
        <v/>
      </c>
      <c r="W233" s="74"/>
      <c r="X233" s="74"/>
      <c r="Y233" s="74"/>
      <c r="Z233" s="74"/>
      <c r="AA233" s="74"/>
      <c r="AB233" s="76" t="str">
        <f aca="false">IF(入力欄!M229="","",入力欄!M229)</f>
        <v/>
      </c>
      <c r="AC233" s="77" t="str">
        <f aca="false">IF(入力欄!N229="","",入力欄!N229)</f>
        <v/>
      </c>
      <c r="AD233" s="77"/>
    </row>
    <row r="234" customFormat="false" ht="33.75" hidden="false" customHeight="true" outlineLevel="0" collapsed="false">
      <c r="A234" s="71"/>
      <c r="B234" s="72" t="n">
        <v>5</v>
      </c>
      <c r="C234" s="73" t="str">
        <f aca="false">IF(入力欄!E230="","",入力欄!E230)</f>
        <v/>
      </c>
      <c r="D234" s="73"/>
      <c r="E234" s="73" t="str">
        <f aca="false">IF(入力欄!F230="","",入力欄!F230)</f>
        <v/>
      </c>
      <c r="F234" s="73"/>
      <c r="G234" s="73"/>
      <c r="H234" s="73"/>
      <c r="I234" s="74" t="str">
        <f aca="false">IF(入力欄!G230="","",入力欄!G230)</f>
        <v/>
      </c>
      <c r="J234" s="74"/>
      <c r="K234" s="74"/>
      <c r="L234" s="75" t="str">
        <f aca="false">IF(入力欄!H230="","",入力欄!H230)</f>
        <v/>
      </c>
      <c r="M234" s="75"/>
      <c r="N234" s="75"/>
      <c r="O234" s="75" t="str">
        <f aca="false">IF(入力欄!I230="","",入力欄!I230)</f>
        <v/>
      </c>
      <c r="P234" s="75"/>
      <c r="Q234" s="75"/>
      <c r="R234" s="74" t="str">
        <f aca="false">IF(入力欄!J230="","",入力欄!J230)</f>
        <v/>
      </c>
      <c r="S234" s="74"/>
      <c r="T234" s="74"/>
      <c r="U234" s="74" t="str">
        <f aca="false">IF(入力欄!K230="","",入力欄!K230)</f>
        <v/>
      </c>
      <c r="V234" s="74" t="str">
        <f aca="false">IF(入力欄!L230="","",入力欄!L230)</f>
        <v/>
      </c>
      <c r="W234" s="74"/>
      <c r="X234" s="74"/>
      <c r="Y234" s="74"/>
      <c r="Z234" s="74"/>
      <c r="AA234" s="74"/>
      <c r="AB234" s="76" t="str">
        <f aca="false">IF(入力欄!M230="","",入力欄!M230)</f>
        <v/>
      </c>
      <c r="AC234" s="77" t="str">
        <f aca="false">IF(入力欄!N230="","",入力欄!N230)</f>
        <v/>
      </c>
      <c r="AD234" s="77"/>
    </row>
    <row r="235" customFormat="false" ht="33.75" hidden="false" customHeight="true" outlineLevel="0" collapsed="false">
      <c r="A235" s="71"/>
      <c r="B235" s="72" t="n">
        <v>6</v>
      </c>
      <c r="C235" s="73" t="str">
        <f aca="false">IF(入力欄!E231="","",入力欄!E231)</f>
        <v/>
      </c>
      <c r="D235" s="73"/>
      <c r="E235" s="73" t="str">
        <f aca="false">IF(入力欄!F231="","",入力欄!F231)</f>
        <v/>
      </c>
      <c r="F235" s="73"/>
      <c r="G235" s="73"/>
      <c r="H235" s="73"/>
      <c r="I235" s="74" t="str">
        <f aca="false">IF(入力欄!G231="","",入力欄!G231)</f>
        <v/>
      </c>
      <c r="J235" s="74"/>
      <c r="K235" s="74"/>
      <c r="L235" s="75" t="str">
        <f aca="false">IF(入力欄!H231="","",入力欄!H231)</f>
        <v/>
      </c>
      <c r="M235" s="75"/>
      <c r="N235" s="75"/>
      <c r="O235" s="75" t="str">
        <f aca="false">IF(入力欄!I231="","",入力欄!I231)</f>
        <v/>
      </c>
      <c r="P235" s="75"/>
      <c r="Q235" s="75"/>
      <c r="R235" s="74" t="str">
        <f aca="false">IF(入力欄!J231="","",入力欄!J231)</f>
        <v/>
      </c>
      <c r="S235" s="74"/>
      <c r="T235" s="74"/>
      <c r="U235" s="74" t="str">
        <f aca="false">IF(入力欄!K231="","",入力欄!K231)</f>
        <v/>
      </c>
      <c r="V235" s="74" t="str">
        <f aca="false">IF(入力欄!L231="","",入力欄!L231)</f>
        <v/>
      </c>
      <c r="W235" s="74"/>
      <c r="X235" s="74"/>
      <c r="Y235" s="74"/>
      <c r="Z235" s="74"/>
      <c r="AA235" s="74"/>
      <c r="AB235" s="76" t="str">
        <f aca="false">IF(入力欄!M231="","",入力欄!M231)</f>
        <v/>
      </c>
      <c r="AC235" s="77" t="str">
        <f aca="false">IF(入力欄!N231="","",入力欄!N231)</f>
        <v/>
      </c>
      <c r="AD235" s="77"/>
    </row>
    <row r="236" customFormat="false" ht="33.75" hidden="false" customHeight="true" outlineLevel="0" collapsed="false">
      <c r="A236" s="71"/>
      <c r="B236" s="72" t="n">
        <v>7</v>
      </c>
      <c r="C236" s="73" t="str">
        <f aca="false">IF(入力欄!E232="","",入力欄!E232)</f>
        <v/>
      </c>
      <c r="D236" s="73"/>
      <c r="E236" s="73" t="str">
        <f aca="false">IF(入力欄!F232="","",入力欄!F232)</f>
        <v/>
      </c>
      <c r="F236" s="73"/>
      <c r="G236" s="73"/>
      <c r="H236" s="73"/>
      <c r="I236" s="74" t="str">
        <f aca="false">IF(入力欄!G232="","",入力欄!G232)</f>
        <v/>
      </c>
      <c r="J236" s="74"/>
      <c r="K236" s="74"/>
      <c r="L236" s="75" t="str">
        <f aca="false">IF(入力欄!H232="","",入力欄!H232)</f>
        <v/>
      </c>
      <c r="M236" s="75"/>
      <c r="N236" s="75"/>
      <c r="O236" s="75" t="str">
        <f aca="false">IF(入力欄!I232="","",入力欄!I232)</f>
        <v/>
      </c>
      <c r="P236" s="75"/>
      <c r="Q236" s="75"/>
      <c r="R236" s="74" t="str">
        <f aca="false">IF(入力欄!J232="","",入力欄!J232)</f>
        <v/>
      </c>
      <c r="S236" s="74"/>
      <c r="T236" s="74"/>
      <c r="U236" s="74" t="str">
        <f aca="false">IF(入力欄!K232="","",入力欄!K232)</f>
        <v/>
      </c>
      <c r="V236" s="74" t="str">
        <f aca="false">IF(入力欄!L232="","",入力欄!L232)</f>
        <v/>
      </c>
      <c r="W236" s="74"/>
      <c r="X236" s="74"/>
      <c r="Y236" s="74"/>
      <c r="Z236" s="74"/>
      <c r="AA236" s="74"/>
      <c r="AB236" s="76" t="str">
        <f aca="false">IF(入力欄!M232="","",入力欄!M232)</f>
        <v/>
      </c>
      <c r="AC236" s="77" t="str">
        <f aca="false">IF(入力欄!N232="","",入力欄!N232)</f>
        <v/>
      </c>
      <c r="AD236" s="77"/>
    </row>
    <row r="237" customFormat="false" ht="33.75" hidden="false" customHeight="true" outlineLevel="0" collapsed="false">
      <c r="A237" s="71"/>
      <c r="B237" s="72" t="n">
        <v>8</v>
      </c>
      <c r="C237" s="73" t="str">
        <f aca="false">IF(入力欄!E233="","",入力欄!E233)</f>
        <v/>
      </c>
      <c r="D237" s="73"/>
      <c r="E237" s="73" t="str">
        <f aca="false">IF(入力欄!F233="","",入力欄!F233)</f>
        <v/>
      </c>
      <c r="F237" s="73"/>
      <c r="G237" s="73"/>
      <c r="H237" s="73"/>
      <c r="I237" s="74" t="str">
        <f aca="false">IF(入力欄!G233="","",入力欄!G233)</f>
        <v/>
      </c>
      <c r="J237" s="74"/>
      <c r="K237" s="74"/>
      <c r="L237" s="75" t="str">
        <f aca="false">IF(入力欄!H233="","",入力欄!H233)</f>
        <v/>
      </c>
      <c r="M237" s="75"/>
      <c r="N237" s="75"/>
      <c r="O237" s="75" t="str">
        <f aca="false">IF(入力欄!I233="","",入力欄!I233)</f>
        <v/>
      </c>
      <c r="P237" s="75"/>
      <c r="Q237" s="75"/>
      <c r="R237" s="74" t="str">
        <f aca="false">IF(入力欄!J233="","",入力欄!J233)</f>
        <v/>
      </c>
      <c r="S237" s="74"/>
      <c r="T237" s="74"/>
      <c r="U237" s="74" t="str">
        <f aca="false">IF(入力欄!K233="","",入力欄!K233)</f>
        <v/>
      </c>
      <c r="V237" s="74" t="str">
        <f aca="false">IF(入力欄!L233="","",入力欄!L233)</f>
        <v/>
      </c>
      <c r="W237" s="74"/>
      <c r="X237" s="74"/>
      <c r="Y237" s="74"/>
      <c r="Z237" s="74"/>
      <c r="AA237" s="74"/>
      <c r="AB237" s="76" t="str">
        <f aca="false">IF(入力欄!M233="","",入力欄!M233)</f>
        <v/>
      </c>
      <c r="AC237" s="77" t="str">
        <f aca="false">IF(入力欄!N233="","",入力欄!N233)</f>
        <v/>
      </c>
      <c r="AD237" s="77"/>
    </row>
    <row r="238" customFormat="false" ht="33.75" hidden="false" customHeight="true" outlineLevel="0" collapsed="false">
      <c r="A238" s="71"/>
      <c r="B238" s="72" t="n">
        <v>9</v>
      </c>
      <c r="C238" s="73" t="str">
        <f aca="false">IF(入力欄!E234="","",入力欄!E234)</f>
        <v/>
      </c>
      <c r="D238" s="73"/>
      <c r="E238" s="73" t="str">
        <f aca="false">IF(入力欄!F234="","",入力欄!F234)</f>
        <v/>
      </c>
      <c r="F238" s="73"/>
      <c r="G238" s="73"/>
      <c r="H238" s="73"/>
      <c r="I238" s="74" t="str">
        <f aca="false">IF(入力欄!G234="","",入力欄!G234)</f>
        <v/>
      </c>
      <c r="J238" s="74"/>
      <c r="K238" s="74"/>
      <c r="L238" s="75" t="str">
        <f aca="false">IF(入力欄!H234="","",入力欄!H234)</f>
        <v/>
      </c>
      <c r="M238" s="75"/>
      <c r="N238" s="75"/>
      <c r="O238" s="75" t="str">
        <f aca="false">IF(入力欄!I234="","",入力欄!I234)</f>
        <v/>
      </c>
      <c r="P238" s="75"/>
      <c r="Q238" s="75"/>
      <c r="R238" s="74" t="str">
        <f aca="false">IF(入力欄!J234="","",入力欄!J234)</f>
        <v/>
      </c>
      <c r="S238" s="74"/>
      <c r="T238" s="74"/>
      <c r="U238" s="74" t="str">
        <f aca="false">IF(入力欄!K234="","",入力欄!K234)</f>
        <v/>
      </c>
      <c r="V238" s="74" t="str">
        <f aca="false">IF(入力欄!L234="","",入力欄!L234)</f>
        <v/>
      </c>
      <c r="W238" s="74"/>
      <c r="X238" s="74"/>
      <c r="Y238" s="74"/>
      <c r="Z238" s="74"/>
      <c r="AA238" s="74"/>
      <c r="AB238" s="76" t="str">
        <f aca="false">IF(入力欄!M234="","",入力欄!M234)</f>
        <v/>
      </c>
      <c r="AC238" s="77" t="str">
        <f aca="false">IF(入力欄!N234="","",入力欄!N234)</f>
        <v/>
      </c>
      <c r="AD238" s="77"/>
    </row>
    <row r="239" customFormat="false" ht="33.75" hidden="false" customHeight="true" outlineLevel="0" collapsed="false">
      <c r="A239" s="71"/>
      <c r="B239" s="72" t="n">
        <v>10</v>
      </c>
      <c r="C239" s="73" t="str">
        <f aca="false">IF(入力欄!E235="","",入力欄!E235)</f>
        <v/>
      </c>
      <c r="D239" s="73"/>
      <c r="E239" s="73" t="str">
        <f aca="false">IF(入力欄!F235="","",入力欄!F235)</f>
        <v/>
      </c>
      <c r="F239" s="73"/>
      <c r="G239" s="73"/>
      <c r="H239" s="73"/>
      <c r="I239" s="74" t="str">
        <f aca="false">IF(入力欄!G235="","",入力欄!G235)</f>
        <v/>
      </c>
      <c r="J239" s="74"/>
      <c r="K239" s="74"/>
      <c r="L239" s="75" t="str">
        <f aca="false">IF(入力欄!H235="","",入力欄!H235)</f>
        <v/>
      </c>
      <c r="M239" s="75"/>
      <c r="N239" s="75"/>
      <c r="O239" s="75" t="str">
        <f aca="false">IF(入力欄!I235="","",入力欄!I235)</f>
        <v/>
      </c>
      <c r="P239" s="75"/>
      <c r="Q239" s="75"/>
      <c r="R239" s="74" t="str">
        <f aca="false">IF(入力欄!J235="","",入力欄!J235)</f>
        <v/>
      </c>
      <c r="S239" s="74"/>
      <c r="T239" s="74"/>
      <c r="U239" s="74" t="str">
        <f aca="false">IF(入力欄!K235="","",入力欄!K235)</f>
        <v/>
      </c>
      <c r="V239" s="74" t="str">
        <f aca="false">IF(入力欄!L235="","",入力欄!L235)</f>
        <v/>
      </c>
      <c r="W239" s="74"/>
      <c r="X239" s="74"/>
      <c r="Y239" s="74"/>
      <c r="Z239" s="74"/>
      <c r="AA239" s="74"/>
      <c r="AB239" s="76" t="str">
        <f aca="false">IF(入力欄!M235="","",入力欄!M235)</f>
        <v/>
      </c>
      <c r="AC239" s="77" t="str">
        <f aca="false">IF(入力欄!N235="","",入力欄!N235)</f>
        <v/>
      </c>
      <c r="AD239" s="77"/>
    </row>
    <row r="240" customFormat="false" ht="33.75" hidden="false" customHeight="true" outlineLevel="0" collapsed="false">
      <c r="A240" s="71" t="str">
        <f aca="false">IF(入力欄!C236="","",入力欄!C236)</f>
        <v/>
      </c>
      <c r="B240" s="72" t="n">
        <v>1</v>
      </c>
      <c r="C240" s="73" t="str">
        <f aca="false">IF(入力欄!E236="","",入力欄!E236)</f>
        <v/>
      </c>
      <c r="D240" s="73"/>
      <c r="E240" s="73" t="str">
        <f aca="false">IF(入力欄!F236="","",入力欄!F236)</f>
        <v/>
      </c>
      <c r="F240" s="73"/>
      <c r="G240" s="73"/>
      <c r="H240" s="73"/>
      <c r="I240" s="74" t="str">
        <f aca="false">IF(入力欄!G236="","",入力欄!G236)</f>
        <v/>
      </c>
      <c r="J240" s="74"/>
      <c r="K240" s="74"/>
      <c r="L240" s="75" t="str">
        <f aca="false">IF(入力欄!H236="","",入力欄!H236)</f>
        <v/>
      </c>
      <c r="M240" s="75"/>
      <c r="N240" s="75"/>
      <c r="O240" s="75" t="str">
        <f aca="false">IF(入力欄!I236="","",入力欄!I236)</f>
        <v/>
      </c>
      <c r="P240" s="75"/>
      <c r="Q240" s="75"/>
      <c r="R240" s="74" t="str">
        <f aca="false">IF(入力欄!J236="","",入力欄!J236)</f>
        <v/>
      </c>
      <c r="S240" s="74"/>
      <c r="T240" s="74"/>
      <c r="U240" s="74" t="str">
        <f aca="false">IF(入力欄!K236="","",入力欄!K236)</f>
        <v/>
      </c>
      <c r="V240" s="74" t="str">
        <f aca="false">IF(入力欄!L236="","",入力欄!L236)</f>
        <v/>
      </c>
      <c r="W240" s="74"/>
      <c r="X240" s="74"/>
      <c r="Y240" s="74"/>
      <c r="Z240" s="74"/>
      <c r="AA240" s="74"/>
      <c r="AB240" s="76" t="str">
        <f aca="false">IF(入力欄!M236="","",入力欄!M236)</f>
        <v/>
      </c>
      <c r="AC240" s="77" t="str">
        <f aca="false">IF(入力欄!N236="","",入力欄!N236)</f>
        <v/>
      </c>
      <c r="AD240" s="77"/>
    </row>
    <row r="241" customFormat="false" ht="33.75" hidden="false" customHeight="true" outlineLevel="0" collapsed="false">
      <c r="A241" s="71"/>
      <c r="B241" s="72" t="n">
        <v>2</v>
      </c>
      <c r="C241" s="73" t="str">
        <f aca="false">IF(入力欄!E237="","",入力欄!E237)</f>
        <v/>
      </c>
      <c r="D241" s="73"/>
      <c r="E241" s="73" t="str">
        <f aca="false">IF(入力欄!F237="","",入力欄!F237)</f>
        <v/>
      </c>
      <c r="F241" s="73"/>
      <c r="G241" s="73"/>
      <c r="H241" s="73"/>
      <c r="I241" s="74" t="str">
        <f aca="false">IF(入力欄!G237="","",入力欄!G237)</f>
        <v/>
      </c>
      <c r="J241" s="74"/>
      <c r="K241" s="74"/>
      <c r="L241" s="75" t="str">
        <f aca="false">IF(入力欄!H237="","",入力欄!H237)</f>
        <v/>
      </c>
      <c r="M241" s="75"/>
      <c r="N241" s="75"/>
      <c r="O241" s="75" t="str">
        <f aca="false">IF(入力欄!I237="","",入力欄!I237)</f>
        <v/>
      </c>
      <c r="P241" s="75"/>
      <c r="Q241" s="75"/>
      <c r="R241" s="74" t="str">
        <f aca="false">IF(入力欄!J237="","",入力欄!J237)</f>
        <v/>
      </c>
      <c r="S241" s="74"/>
      <c r="T241" s="74"/>
      <c r="U241" s="74" t="str">
        <f aca="false">IF(入力欄!K237="","",入力欄!K237)</f>
        <v/>
      </c>
      <c r="V241" s="74" t="str">
        <f aca="false">IF(入力欄!L237="","",入力欄!L237)</f>
        <v/>
      </c>
      <c r="W241" s="74"/>
      <c r="X241" s="74"/>
      <c r="Y241" s="74"/>
      <c r="Z241" s="74"/>
      <c r="AA241" s="74"/>
      <c r="AB241" s="76" t="str">
        <f aca="false">IF(入力欄!M237="","",入力欄!M237)</f>
        <v/>
      </c>
      <c r="AC241" s="77" t="str">
        <f aca="false">IF(入力欄!N237="","",入力欄!N237)</f>
        <v/>
      </c>
      <c r="AD241" s="77"/>
    </row>
    <row r="242" customFormat="false" ht="33.75" hidden="false" customHeight="true" outlineLevel="0" collapsed="false">
      <c r="A242" s="71"/>
      <c r="B242" s="72" t="n">
        <v>3</v>
      </c>
      <c r="C242" s="73" t="str">
        <f aca="false">IF(入力欄!E238="","",入力欄!E238)</f>
        <v/>
      </c>
      <c r="D242" s="73"/>
      <c r="E242" s="73" t="str">
        <f aca="false">IF(入力欄!F238="","",入力欄!F238)</f>
        <v/>
      </c>
      <c r="F242" s="73"/>
      <c r="G242" s="73"/>
      <c r="H242" s="73"/>
      <c r="I242" s="74" t="str">
        <f aca="false">IF(入力欄!G238="","",入力欄!G238)</f>
        <v/>
      </c>
      <c r="J242" s="74"/>
      <c r="K242" s="74"/>
      <c r="L242" s="75" t="str">
        <f aca="false">IF(入力欄!H238="","",入力欄!H238)</f>
        <v/>
      </c>
      <c r="M242" s="75"/>
      <c r="N242" s="75"/>
      <c r="O242" s="75" t="str">
        <f aca="false">IF(入力欄!I238="","",入力欄!I238)</f>
        <v/>
      </c>
      <c r="P242" s="75"/>
      <c r="Q242" s="75"/>
      <c r="R242" s="74" t="str">
        <f aca="false">IF(入力欄!J238="","",入力欄!J238)</f>
        <v/>
      </c>
      <c r="S242" s="74"/>
      <c r="T242" s="74"/>
      <c r="U242" s="74" t="str">
        <f aca="false">IF(入力欄!K238="","",入力欄!K238)</f>
        <v/>
      </c>
      <c r="V242" s="74" t="str">
        <f aca="false">IF(入力欄!L238="","",入力欄!L238)</f>
        <v/>
      </c>
      <c r="W242" s="74"/>
      <c r="X242" s="74"/>
      <c r="Y242" s="74"/>
      <c r="Z242" s="74"/>
      <c r="AA242" s="74"/>
      <c r="AB242" s="76" t="str">
        <f aca="false">IF(入力欄!M238="","",入力欄!M238)</f>
        <v/>
      </c>
      <c r="AC242" s="77" t="str">
        <f aca="false">IF(入力欄!N238="","",入力欄!N238)</f>
        <v/>
      </c>
      <c r="AD242" s="77"/>
    </row>
    <row r="243" customFormat="false" ht="33.75" hidden="false" customHeight="true" outlineLevel="0" collapsed="false">
      <c r="A243" s="71"/>
      <c r="B243" s="72" t="n">
        <v>4</v>
      </c>
      <c r="C243" s="73" t="str">
        <f aca="false">IF(入力欄!E239="","",入力欄!E239)</f>
        <v/>
      </c>
      <c r="D243" s="73"/>
      <c r="E243" s="73" t="str">
        <f aca="false">IF(入力欄!F239="","",入力欄!F239)</f>
        <v/>
      </c>
      <c r="F243" s="73"/>
      <c r="G243" s="73"/>
      <c r="H243" s="73"/>
      <c r="I243" s="74" t="str">
        <f aca="false">IF(入力欄!G239="","",入力欄!G239)</f>
        <v/>
      </c>
      <c r="J243" s="74"/>
      <c r="K243" s="74"/>
      <c r="L243" s="75" t="str">
        <f aca="false">IF(入力欄!H239="","",入力欄!H239)</f>
        <v/>
      </c>
      <c r="M243" s="75"/>
      <c r="N243" s="75"/>
      <c r="O243" s="75" t="str">
        <f aca="false">IF(入力欄!I239="","",入力欄!I239)</f>
        <v/>
      </c>
      <c r="P243" s="75"/>
      <c r="Q243" s="75"/>
      <c r="R243" s="74" t="str">
        <f aca="false">IF(入力欄!J239="","",入力欄!J239)</f>
        <v/>
      </c>
      <c r="S243" s="74"/>
      <c r="T243" s="74"/>
      <c r="U243" s="74" t="str">
        <f aca="false">IF(入力欄!K239="","",入力欄!K239)</f>
        <v/>
      </c>
      <c r="V243" s="74" t="str">
        <f aca="false">IF(入力欄!L239="","",入力欄!L239)</f>
        <v/>
      </c>
      <c r="W243" s="74"/>
      <c r="X243" s="74"/>
      <c r="Y243" s="74"/>
      <c r="Z243" s="74"/>
      <c r="AA243" s="74"/>
      <c r="AB243" s="76" t="str">
        <f aca="false">IF(入力欄!M239="","",入力欄!M239)</f>
        <v/>
      </c>
      <c r="AC243" s="77" t="str">
        <f aca="false">IF(入力欄!N239="","",入力欄!N239)</f>
        <v/>
      </c>
      <c r="AD243" s="77"/>
    </row>
    <row r="244" customFormat="false" ht="33.75" hidden="false" customHeight="true" outlineLevel="0" collapsed="false">
      <c r="A244" s="71"/>
      <c r="B244" s="72" t="n">
        <v>5</v>
      </c>
      <c r="C244" s="73" t="str">
        <f aca="false">IF(入力欄!E240="","",入力欄!E240)</f>
        <v/>
      </c>
      <c r="D244" s="73"/>
      <c r="E244" s="73" t="str">
        <f aca="false">IF(入力欄!F240="","",入力欄!F240)</f>
        <v/>
      </c>
      <c r="F244" s="73"/>
      <c r="G244" s="73"/>
      <c r="H244" s="73"/>
      <c r="I244" s="74" t="str">
        <f aca="false">IF(入力欄!G240="","",入力欄!G240)</f>
        <v/>
      </c>
      <c r="J244" s="74"/>
      <c r="K244" s="74"/>
      <c r="L244" s="75" t="str">
        <f aca="false">IF(入力欄!H240="","",入力欄!H240)</f>
        <v/>
      </c>
      <c r="M244" s="75"/>
      <c r="N244" s="75"/>
      <c r="O244" s="75" t="str">
        <f aca="false">IF(入力欄!I240="","",入力欄!I240)</f>
        <v/>
      </c>
      <c r="P244" s="75"/>
      <c r="Q244" s="75"/>
      <c r="R244" s="74" t="str">
        <f aca="false">IF(入力欄!J240="","",入力欄!J240)</f>
        <v/>
      </c>
      <c r="S244" s="74"/>
      <c r="T244" s="74"/>
      <c r="U244" s="74" t="str">
        <f aca="false">IF(入力欄!K240="","",入力欄!K240)</f>
        <v/>
      </c>
      <c r="V244" s="74" t="str">
        <f aca="false">IF(入力欄!L240="","",入力欄!L240)</f>
        <v/>
      </c>
      <c r="W244" s="74"/>
      <c r="X244" s="74"/>
      <c r="Y244" s="74"/>
      <c r="Z244" s="74"/>
      <c r="AA244" s="74"/>
      <c r="AB244" s="76" t="str">
        <f aca="false">IF(入力欄!M240="","",入力欄!M240)</f>
        <v/>
      </c>
      <c r="AC244" s="77" t="str">
        <f aca="false">IF(入力欄!N240="","",入力欄!N240)</f>
        <v/>
      </c>
      <c r="AD244" s="77"/>
    </row>
    <row r="245" customFormat="false" ht="33.75" hidden="false" customHeight="true" outlineLevel="0" collapsed="false">
      <c r="A245" s="71"/>
      <c r="B245" s="72" t="n">
        <v>6</v>
      </c>
      <c r="C245" s="73" t="str">
        <f aca="false">IF(入力欄!E241="","",入力欄!E241)</f>
        <v/>
      </c>
      <c r="D245" s="73"/>
      <c r="E245" s="73" t="str">
        <f aca="false">IF(入力欄!F241="","",入力欄!F241)</f>
        <v/>
      </c>
      <c r="F245" s="73"/>
      <c r="G245" s="73"/>
      <c r="H245" s="73"/>
      <c r="I245" s="74" t="str">
        <f aca="false">IF(入力欄!G241="","",入力欄!G241)</f>
        <v/>
      </c>
      <c r="J245" s="74"/>
      <c r="K245" s="74"/>
      <c r="L245" s="75" t="str">
        <f aca="false">IF(入力欄!H241="","",入力欄!H241)</f>
        <v/>
      </c>
      <c r="M245" s="75"/>
      <c r="N245" s="75"/>
      <c r="O245" s="75" t="str">
        <f aca="false">IF(入力欄!I241="","",入力欄!I241)</f>
        <v/>
      </c>
      <c r="P245" s="75"/>
      <c r="Q245" s="75"/>
      <c r="R245" s="74" t="str">
        <f aca="false">IF(入力欄!J241="","",入力欄!J241)</f>
        <v/>
      </c>
      <c r="S245" s="74"/>
      <c r="T245" s="74"/>
      <c r="U245" s="74" t="str">
        <f aca="false">IF(入力欄!K241="","",入力欄!K241)</f>
        <v/>
      </c>
      <c r="V245" s="74" t="str">
        <f aca="false">IF(入力欄!L241="","",入力欄!L241)</f>
        <v/>
      </c>
      <c r="W245" s="74"/>
      <c r="X245" s="74"/>
      <c r="Y245" s="74"/>
      <c r="Z245" s="74"/>
      <c r="AA245" s="74"/>
      <c r="AB245" s="76" t="str">
        <f aca="false">IF(入力欄!M241="","",入力欄!M241)</f>
        <v/>
      </c>
      <c r="AC245" s="77" t="str">
        <f aca="false">IF(入力欄!N241="","",入力欄!N241)</f>
        <v/>
      </c>
      <c r="AD245" s="77"/>
    </row>
    <row r="246" customFormat="false" ht="33.75" hidden="false" customHeight="true" outlineLevel="0" collapsed="false">
      <c r="A246" s="71"/>
      <c r="B246" s="72" t="n">
        <v>7</v>
      </c>
      <c r="C246" s="73" t="str">
        <f aca="false">IF(入力欄!E242="","",入力欄!E242)</f>
        <v/>
      </c>
      <c r="D246" s="73"/>
      <c r="E246" s="73" t="str">
        <f aca="false">IF(入力欄!F242="","",入力欄!F242)</f>
        <v/>
      </c>
      <c r="F246" s="73"/>
      <c r="G246" s="73"/>
      <c r="H246" s="73"/>
      <c r="I246" s="74" t="str">
        <f aca="false">IF(入力欄!G242="","",入力欄!G242)</f>
        <v/>
      </c>
      <c r="J246" s="74"/>
      <c r="K246" s="74"/>
      <c r="L246" s="75" t="str">
        <f aca="false">IF(入力欄!H242="","",入力欄!H242)</f>
        <v/>
      </c>
      <c r="M246" s="75"/>
      <c r="N246" s="75"/>
      <c r="O246" s="75" t="str">
        <f aca="false">IF(入力欄!I242="","",入力欄!I242)</f>
        <v/>
      </c>
      <c r="P246" s="75"/>
      <c r="Q246" s="75"/>
      <c r="R246" s="74" t="str">
        <f aca="false">IF(入力欄!J242="","",入力欄!J242)</f>
        <v/>
      </c>
      <c r="S246" s="74"/>
      <c r="T246" s="74"/>
      <c r="U246" s="74" t="str">
        <f aca="false">IF(入力欄!K242="","",入力欄!K242)</f>
        <v/>
      </c>
      <c r="V246" s="74" t="str">
        <f aca="false">IF(入力欄!L242="","",入力欄!L242)</f>
        <v/>
      </c>
      <c r="W246" s="74"/>
      <c r="X246" s="74"/>
      <c r="Y246" s="74"/>
      <c r="Z246" s="74"/>
      <c r="AA246" s="74"/>
      <c r="AB246" s="76" t="str">
        <f aca="false">IF(入力欄!M242="","",入力欄!M242)</f>
        <v/>
      </c>
      <c r="AC246" s="77" t="str">
        <f aca="false">IF(入力欄!N242="","",入力欄!N242)</f>
        <v/>
      </c>
      <c r="AD246" s="77"/>
    </row>
    <row r="247" customFormat="false" ht="33.75" hidden="false" customHeight="true" outlineLevel="0" collapsed="false">
      <c r="A247" s="71"/>
      <c r="B247" s="72" t="n">
        <v>8</v>
      </c>
      <c r="C247" s="73" t="str">
        <f aca="false">IF(入力欄!E243="","",入力欄!E243)</f>
        <v/>
      </c>
      <c r="D247" s="73"/>
      <c r="E247" s="73" t="str">
        <f aca="false">IF(入力欄!F243="","",入力欄!F243)</f>
        <v/>
      </c>
      <c r="F247" s="73"/>
      <c r="G247" s="73"/>
      <c r="H247" s="73"/>
      <c r="I247" s="74" t="str">
        <f aca="false">IF(入力欄!G243="","",入力欄!G243)</f>
        <v/>
      </c>
      <c r="J247" s="74"/>
      <c r="K247" s="74"/>
      <c r="L247" s="75" t="str">
        <f aca="false">IF(入力欄!H243="","",入力欄!H243)</f>
        <v/>
      </c>
      <c r="M247" s="75"/>
      <c r="N247" s="75"/>
      <c r="O247" s="75" t="str">
        <f aca="false">IF(入力欄!I243="","",入力欄!I243)</f>
        <v/>
      </c>
      <c r="P247" s="75"/>
      <c r="Q247" s="75"/>
      <c r="R247" s="74" t="str">
        <f aca="false">IF(入力欄!J243="","",入力欄!J243)</f>
        <v/>
      </c>
      <c r="S247" s="74"/>
      <c r="T247" s="74"/>
      <c r="U247" s="74" t="str">
        <f aca="false">IF(入力欄!K243="","",入力欄!K243)</f>
        <v/>
      </c>
      <c r="V247" s="74" t="str">
        <f aca="false">IF(入力欄!L243="","",入力欄!L243)</f>
        <v/>
      </c>
      <c r="W247" s="74"/>
      <c r="X247" s="74"/>
      <c r="Y247" s="74"/>
      <c r="Z247" s="74"/>
      <c r="AA247" s="74"/>
      <c r="AB247" s="76" t="str">
        <f aca="false">IF(入力欄!M243="","",入力欄!M243)</f>
        <v/>
      </c>
      <c r="AC247" s="77" t="str">
        <f aca="false">IF(入力欄!N243="","",入力欄!N243)</f>
        <v/>
      </c>
      <c r="AD247" s="77"/>
    </row>
    <row r="248" customFormat="false" ht="33.75" hidden="false" customHeight="true" outlineLevel="0" collapsed="false">
      <c r="A248" s="71"/>
      <c r="B248" s="72" t="n">
        <v>9</v>
      </c>
      <c r="C248" s="73" t="str">
        <f aca="false">IF(入力欄!E244="","",入力欄!E244)</f>
        <v/>
      </c>
      <c r="D248" s="73"/>
      <c r="E248" s="73" t="str">
        <f aca="false">IF(入力欄!F244="","",入力欄!F244)</f>
        <v/>
      </c>
      <c r="F248" s="73"/>
      <c r="G248" s="73"/>
      <c r="H248" s="73"/>
      <c r="I248" s="74" t="str">
        <f aca="false">IF(入力欄!G244="","",入力欄!G244)</f>
        <v/>
      </c>
      <c r="J248" s="74"/>
      <c r="K248" s="74"/>
      <c r="L248" s="75" t="str">
        <f aca="false">IF(入力欄!H244="","",入力欄!H244)</f>
        <v/>
      </c>
      <c r="M248" s="75"/>
      <c r="N248" s="75"/>
      <c r="O248" s="75" t="str">
        <f aca="false">IF(入力欄!I244="","",入力欄!I244)</f>
        <v/>
      </c>
      <c r="P248" s="75"/>
      <c r="Q248" s="75"/>
      <c r="R248" s="74" t="str">
        <f aca="false">IF(入力欄!J244="","",入力欄!J244)</f>
        <v/>
      </c>
      <c r="S248" s="74"/>
      <c r="T248" s="74"/>
      <c r="U248" s="74" t="str">
        <f aca="false">IF(入力欄!K244="","",入力欄!K244)</f>
        <v/>
      </c>
      <c r="V248" s="74" t="str">
        <f aca="false">IF(入力欄!L244="","",入力欄!L244)</f>
        <v/>
      </c>
      <c r="W248" s="74"/>
      <c r="X248" s="74"/>
      <c r="Y248" s="74"/>
      <c r="Z248" s="74"/>
      <c r="AA248" s="74"/>
      <c r="AB248" s="76" t="str">
        <f aca="false">IF(入力欄!M244="","",入力欄!M244)</f>
        <v/>
      </c>
      <c r="AC248" s="77" t="str">
        <f aca="false">IF(入力欄!N244="","",入力欄!N244)</f>
        <v/>
      </c>
      <c r="AD248" s="77"/>
    </row>
    <row r="249" customFormat="false" ht="33.75" hidden="false" customHeight="true" outlineLevel="0" collapsed="false">
      <c r="A249" s="71"/>
      <c r="B249" s="72" t="n">
        <v>10</v>
      </c>
      <c r="C249" s="73" t="str">
        <f aca="false">IF(入力欄!E245="","",入力欄!E245)</f>
        <v/>
      </c>
      <c r="D249" s="73"/>
      <c r="E249" s="73" t="str">
        <f aca="false">IF(入力欄!F245="","",入力欄!F245)</f>
        <v/>
      </c>
      <c r="F249" s="73"/>
      <c r="G249" s="73"/>
      <c r="H249" s="73"/>
      <c r="I249" s="74" t="str">
        <f aca="false">IF(入力欄!G245="","",入力欄!G245)</f>
        <v/>
      </c>
      <c r="J249" s="74"/>
      <c r="K249" s="74"/>
      <c r="L249" s="75" t="str">
        <f aca="false">IF(入力欄!H245="","",入力欄!H245)</f>
        <v/>
      </c>
      <c r="M249" s="75"/>
      <c r="N249" s="75"/>
      <c r="O249" s="75" t="str">
        <f aca="false">IF(入力欄!I245="","",入力欄!I245)</f>
        <v/>
      </c>
      <c r="P249" s="75"/>
      <c r="Q249" s="75"/>
      <c r="R249" s="74" t="str">
        <f aca="false">IF(入力欄!J245="","",入力欄!J245)</f>
        <v/>
      </c>
      <c r="S249" s="74"/>
      <c r="T249" s="74"/>
      <c r="U249" s="74" t="str">
        <f aca="false">IF(入力欄!K245="","",入力欄!K245)</f>
        <v/>
      </c>
      <c r="V249" s="74" t="str">
        <f aca="false">IF(入力欄!L245="","",入力欄!L245)</f>
        <v/>
      </c>
      <c r="W249" s="74"/>
      <c r="X249" s="74"/>
      <c r="Y249" s="74"/>
      <c r="Z249" s="74"/>
      <c r="AA249" s="74"/>
      <c r="AB249" s="76" t="str">
        <f aca="false">IF(入力欄!M245="","",入力欄!M245)</f>
        <v/>
      </c>
      <c r="AC249" s="77" t="str">
        <f aca="false">IF(入力欄!N245="","",入力欄!N245)</f>
        <v/>
      </c>
      <c r="AD249" s="77"/>
    </row>
    <row r="250" customFormat="false" ht="33.75" hidden="false" customHeight="true" outlineLevel="0" collapsed="false">
      <c r="A250" s="71" t="str">
        <f aca="false">IF(入力欄!C246="","",入力欄!C246)</f>
        <v/>
      </c>
      <c r="B250" s="72" t="n">
        <v>1</v>
      </c>
      <c r="C250" s="73" t="str">
        <f aca="false">IF(入力欄!E246="","",入力欄!E246)</f>
        <v/>
      </c>
      <c r="D250" s="73"/>
      <c r="E250" s="73" t="str">
        <f aca="false">IF(入力欄!F246="","",入力欄!F246)</f>
        <v/>
      </c>
      <c r="F250" s="73"/>
      <c r="G250" s="73"/>
      <c r="H250" s="73"/>
      <c r="I250" s="74" t="str">
        <f aca="false">IF(入力欄!G246="","",入力欄!G246)</f>
        <v/>
      </c>
      <c r="J250" s="74"/>
      <c r="K250" s="74"/>
      <c r="L250" s="75" t="str">
        <f aca="false">IF(入力欄!H246="","",入力欄!H246)</f>
        <v/>
      </c>
      <c r="M250" s="75"/>
      <c r="N250" s="75"/>
      <c r="O250" s="75" t="str">
        <f aca="false">IF(入力欄!I246="","",入力欄!I246)</f>
        <v/>
      </c>
      <c r="P250" s="75"/>
      <c r="Q250" s="75"/>
      <c r="R250" s="74" t="str">
        <f aca="false">IF(入力欄!J246="","",入力欄!J246)</f>
        <v/>
      </c>
      <c r="S250" s="74"/>
      <c r="T250" s="74"/>
      <c r="U250" s="74" t="str">
        <f aca="false">IF(入力欄!K246="","",入力欄!K246)</f>
        <v/>
      </c>
      <c r="V250" s="74" t="str">
        <f aca="false">IF(入力欄!L246="","",入力欄!L246)</f>
        <v/>
      </c>
      <c r="W250" s="74"/>
      <c r="X250" s="74"/>
      <c r="Y250" s="74"/>
      <c r="Z250" s="74"/>
      <c r="AA250" s="74"/>
      <c r="AB250" s="76" t="str">
        <f aca="false">IF(入力欄!M246="","",入力欄!M246)</f>
        <v/>
      </c>
      <c r="AC250" s="77" t="str">
        <f aca="false">IF(入力欄!N246="","",入力欄!N246)</f>
        <v/>
      </c>
      <c r="AD250" s="77"/>
    </row>
    <row r="251" customFormat="false" ht="33.75" hidden="false" customHeight="true" outlineLevel="0" collapsed="false">
      <c r="A251" s="71"/>
      <c r="B251" s="72" t="n">
        <v>2</v>
      </c>
      <c r="C251" s="73" t="str">
        <f aca="false">IF(入力欄!E247="","",入力欄!E247)</f>
        <v/>
      </c>
      <c r="D251" s="73"/>
      <c r="E251" s="73" t="str">
        <f aca="false">IF(入力欄!F247="","",入力欄!F247)</f>
        <v/>
      </c>
      <c r="F251" s="73"/>
      <c r="G251" s="73"/>
      <c r="H251" s="73"/>
      <c r="I251" s="74" t="str">
        <f aca="false">IF(入力欄!G247="","",入力欄!G247)</f>
        <v/>
      </c>
      <c r="J251" s="74"/>
      <c r="K251" s="74"/>
      <c r="L251" s="75" t="str">
        <f aca="false">IF(入力欄!H247="","",入力欄!H247)</f>
        <v/>
      </c>
      <c r="M251" s="75"/>
      <c r="N251" s="75"/>
      <c r="O251" s="75" t="str">
        <f aca="false">IF(入力欄!I247="","",入力欄!I247)</f>
        <v/>
      </c>
      <c r="P251" s="75"/>
      <c r="Q251" s="75"/>
      <c r="R251" s="74" t="str">
        <f aca="false">IF(入力欄!J247="","",入力欄!J247)</f>
        <v/>
      </c>
      <c r="S251" s="74"/>
      <c r="T251" s="74"/>
      <c r="U251" s="74" t="str">
        <f aca="false">IF(入力欄!K247="","",入力欄!K247)</f>
        <v/>
      </c>
      <c r="V251" s="74" t="str">
        <f aca="false">IF(入力欄!L247="","",入力欄!L247)</f>
        <v/>
      </c>
      <c r="W251" s="74"/>
      <c r="X251" s="74"/>
      <c r="Y251" s="74"/>
      <c r="Z251" s="74"/>
      <c r="AA251" s="74"/>
      <c r="AB251" s="76" t="str">
        <f aca="false">IF(入力欄!M247="","",入力欄!M247)</f>
        <v/>
      </c>
      <c r="AC251" s="77" t="str">
        <f aca="false">IF(入力欄!N247="","",入力欄!N247)</f>
        <v/>
      </c>
      <c r="AD251" s="77"/>
    </row>
    <row r="252" customFormat="false" ht="33.75" hidden="false" customHeight="true" outlineLevel="0" collapsed="false">
      <c r="A252" s="71"/>
      <c r="B252" s="72" t="n">
        <v>3</v>
      </c>
      <c r="C252" s="73" t="str">
        <f aca="false">IF(入力欄!E248="","",入力欄!E248)</f>
        <v/>
      </c>
      <c r="D252" s="73"/>
      <c r="E252" s="73" t="str">
        <f aca="false">IF(入力欄!F248="","",入力欄!F248)</f>
        <v/>
      </c>
      <c r="F252" s="73"/>
      <c r="G252" s="73"/>
      <c r="H252" s="73"/>
      <c r="I252" s="74" t="str">
        <f aca="false">IF(入力欄!G248="","",入力欄!G248)</f>
        <v/>
      </c>
      <c r="J252" s="74"/>
      <c r="K252" s="74"/>
      <c r="L252" s="75" t="str">
        <f aca="false">IF(入力欄!H248="","",入力欄!H248)</f>
        <v/>
      </c>
      <c r="M252" s="75"/>
      <c r="N252" s="75"/>
      <c r="O252" s="75" t="str">
        <f aca="false">IF(入力欄!I248="","",入力欄!I248)</f>
        <v/>
      </c>
      <c r="P252" s="75"/>
      <c r="Q252" s="75"/>
      <c r="R252" s="74" t="str">
        <f aca="false">IF(入力欄!J248="","",入力欄!J248)</f>
        <v/>
      </c>
      <c r="S252" s="74"/>
      <c r="T252" s="74"/>
      <c r="U252" s="74" t="str">
        <f aca="false">IF(入力欄!K248="","",入力欄!K248)</f>
        <v/>
      </c>
      <c r="V252" s="74" t="str">
        <f aca="false">IF(入力欄!L248="","",入力欄!L248)</f>
        <v/>
      </c>
      <c r="W252" s="74"/>
      <c r="X252" s="74"/>
      <c r="Y252" s="74"/>
      <c r="Z252" s="74"/>
      <c r="AA252" s="74"/>
      <c r="AB252" s="76" t="str">
        <f aca="false">IF(入力欄!M248="","",入力欄!M248)</f>
        <v/>
      </c>
      <c r="AC252" s="77" t="str">
        <f aca="false">IF(入力欄!N248="","",入力欄!N248)</f>
        <v/>
      </c>
      <c r="AD252" s="77"/>
    </row>
    <row r="253" customFormat="false" ht="33.75" hidden="false" customHeight="true" outlineLevel="0" collapsed="false">
      <c r="A253" s="71"/>
      <c r="B253" s="72" t="n">
        <v>4</v>
      </c>
      <c r="C253" s="73" t="str">
        <f aca="false">IF(入力欄!E249="","",入力欄!E249)</f>
        <v/>
      </c>
      <c r="D253" s="73"/>
      <c r="E253" s="73" t="str">
        <f aca="false">IF(入力欄!F249="","",入力欄!F249)</f>
        <v/>
      </c>
      <c r="F253" s="73"/>
      <c r="G253" s="73"/>
      <c r="H253" s="73"/>
      <c r="I253" s="74" t="str">
        <f aca="false">IF(入力欄!G249="","",入力欄!G249)</f>
        <v/>
      </c>
      <c r="J253" s="74"/>
      <c r="K253" s="74"/>
      <c r="L253" s="75" t="str">
        <f aca="false">IF(入力欄!H249="","",入力欄!H249)</f>
        <v/>
      </c>
      <c r="M253" s="75"/>
      <c r="N253" s="75"/>
      <c r="O253" s="75" t="str">
        <f aca="false">IF(入力欄!I249="","",入力欄!I249)</f>
        <v/>
      </c>
      <c r="P253" s="75"/>
      <c r="Q253" s="75"/>
      <c r="R253" s="74" t="str">
        <f aca="false">IF(入力欄!J249="","",入力欄!J249)</f>
        <v/>
      </c>
      <c r="S253" s="74"/>
      <c r="T253" s="74"/>
      <c r="U253" s="74" t="str">
        <f aca="false">IF(入力欄!K249="","",入力欄!K249)</f>
        <v/>
      </c>
      <c r="V253" s="74" t="str">
        <f aca="false">IF(入力欄!L249="","",入力欄!L249)</f>
        <v/>
      </c>
      <c r="W253" s="74"/>
      <c r="X253" s="74"/>
      <c r="Y253" s="74"/>
      <c r="Z253" s="74"/>
      <c r="AA253" s="74"/>
      <c r="AB253" s="76" t="str">
        <f aca="false">IF(入力欄!M249="","",入力欄!M249)</f>
        <v/>
      </c>
      <c r="AC253" s="77" t="str">
        <f aca="false">IF(入力欄!N249="","",入力欄!N249)</f>
        <v/>
      </c>
      <c r="AD253" s="77"/>
    </row>
    <row r="254" customFormat="false" ht="33.75" hidden="false" customHeight="true" outlineLevel="0" collapsed="false">
      <c r="A254" s="71"/>
      <c r="B254" s="72" t="n">
        <v>5</v>
      </c>
      <c r="C254" s="73" t="str">
        <f aca="false">IF(入力欄!E250="","",入力欄!E250)</f>
        <v/>
      </c>
      <c r="D254" s="73"/>
      <c r="E254" s="73" t="str">
        <f aca="false">IF(入力欄!F250="","",入力欄!F250)</f>
        <v/>
      </c>
      <c r="F254" s="73"/>
      <c r="G254" s="73"/>
      <c r="H254" s="73"/>
      <c r="I254" s="74" t="str">
        <f aca="false">IF(入力欄!G250="","",入力欄!G250)</f>
        <v/>
      </c>
      <c r="J254" s="74"/>
      <c r="K254" s="74"/>
      <c r="L254" s="75" t="str">
        <f aca="false">IF(入力欄!H250="","",入力欄!H250)</f>
        <v/>
      </c>
      <c r="M254" s="75"/>
      <c r="N254" s="75"/>
      <c r="O254" s="75" t="str">
        <f aca="false">IF(入力欄!I250="","",入力欄!I250)</f>
        <v/>
      </c>
      <c r="P254" s="75"/>
      <c r="Q254" s="75"/>
      <c r="R254" s="74" t="str">
        <f aca="false">IF(入力欄!J250="","",入力欄!J250)</f>
        <v/>
      </c>
      <c r="S254" s="74"/>
      <c r="T254" s="74"/>
      <c r="U254" s="74" t="str">
        <f aca="false">IF(入力欄!K250="","",入力欄!K250)</f>
        <v/>
      </c>
      <c r="V254" s="74" t="str">
        <f aca="false">IF(入力欄!L250="","",入力欄!L250)</f>
        <v/>
      </c>
      <c r="W254" s="74"/>
      <c r="X254" s="74"/>
      <c r="Y254" s="74"/>
      <c r="Z254" s="74"/>
      <c r="AA254" s="74"/>
      <c r="AB254" s="76" t="str">
        <f aca="false">IF(入力欄!M250="","",入力欄!M250)</f>
        <v/>
      </c>
      <c r="AC254" s="77" t="str">
        <f aca="false">IF(入力欄!N250="","",入力欄!N250)</f>
        <v/>
      </c>
      <c r="AD254" s="77"/>
    </row>
    <row r="255" customFormat="false" ht="33.75" hidden="false" customHeight="true" outlineLevel="0" collapsed="false">
      <c r="A255" s="71"/>
      <c r="B255" s="72" t="n">
        <v>6</v>
      </c>
      <c r="C255" s="73" t="str">
        <f aca="false">IF(入力欄!E251="","",入力欄!E251)</f>
        <v/>
      </c>
      <c r="D255" s="73"/>
      <c r="E255" s="73" t="str">
        <f aca="false">IF(入力欄!F251="","",入力欄!F251)</f>
        <v/>
      </c>
      <c r="F255" s="73"/>
      <c r="G255" s="73"/>
      <c r="H255" s="73"/>
      <c r="I255" s="74" t="str">
        <f aca="false">IF(入力欄!G251="","",入力欄!G251)</f>
        <v/>
      </c>
      <c r="J255" s="74"/>
      <c r="K255" s="74"/>
      <c r="L255" s="75" t="str">
        <f aca="false">IF(入力欄!H251="","",入力欄!H251)</f>
        <v/>
      </c>
      <c r="M255" s="75"/>
      <c r="N255" s="75"/>
      <c r="O255" s="75" t="str">
        <f aca="false">IF(入力欄!I251="","",入力欄!I251)</f>
        <v/>
      </c>
      <c r="P255" s="75"/>
      <c r="Q255" s="75"/>
      <c r="R255" s="74" t="str">
        <f aca="false">IF(入力欄!J251="","",入力欄!J251)</f>
        <v/>
      </c>
      <c r="S255" s="74"/>
      <c r="T255" s="74"/>
      <c r="U255" s="74" t="str">
        <f aca="false">IF(入力欄!K251="","",入力欄!K251)</f>
        <v/>
      </c>
      <c r="V255" s="74" t="str">
        <f aca="false">IF(入力欄!L251="","",入力欄!L251)</f>
        <v/>
      </c>
      <c r="W255" s="74"/>
      <c r="X255" s="74"/>
      <c r="Y255" s="74"/>
      <c r="Z255" s="74"/>
      <c r="AA255" s="74"/>
      <c r="AB255" s="76" t="str">
        <f aca="false">IF(入力欄!M251="","",入力欄!M251)</f>
        <v/>
      </c>
      <c r="AC255" s="77" t="str">
        <f aca="false">IF(入力欄!N251="","",入力欄!N251)</f>
        <v/>
      </c>
      <c r="AD255" s="77"/>
    </row>
    <row r="256" customFormat="false" ht="33.75" hidden="false" customHeight="true" outlineLevel="0" collapsed="false">
      <c r="A256" s="71"/>
      <c r="B256" s="72" t="n">
        <v>7</v>
      </c>
      <c r="C256" s="73" t="str">
        <f aca="false">IF(入力欄!E252="","",入力欄!E252)</f>
        <v/>
      </c>
      <c r="D256" s="73"/>
      <c r="E256" s="73" t="str">
        <f aca="false">IF(入力欄!F252="","",入力欄!F252)</f>
        <v/>
      </c>
      <c r="F256" s="73"/>
      <c r="G256" s="73"/>
      <c r="H256" s="73"/>
      <c r="I256" s="74" t="str">
        <f aca="false">IF(入力欄!G252="","",入力欄!G252)</f>
        <v/>
      </c>
      <c r="J256" s="74"/>
      <c r="K256" s="74"/>
      <c r="L256" s="75" t="str">
        <f aca="false">IF(入力欄!H252="","",入力欄!H252)</f>
        <v/>
      </c>
      <c r="M256" s="75"/>
      <c r="N256" s="75"/>
      <c r="O256" s="75" t="str">
        <f aca="false">IF(入力欄!I252="","",入力欄!I252)</f>
        <v/>
      </c>
      <c r="P256" s="75"/>
      <c r="Q256" s="75"/>
      <c r="R256" s="74" t="str">
        <f aca="false">IF(入力欄!J252="","",入力欄!J252)</f>
        <v/>
      </c>
      <c r="S256" s="74"/>
      <c r="T256" s="74"/>
      <c r="U256" s="74" t="str">
        <f aca="false">IF(入力欄!K252="","",入力欄!K252)</f>
        <v/>
      </c>
      <c r="V256" s="74" t="str">
        <f aca="false">IF(入力欄!L252="","",入力欄!L252)</f>
        <v/>
      </c>
      <c r="W256" s="74"/>
      <c r="X256" s="74"/>
      <c r="Y256" s="74"/>
      <c r="Z256" s="74"/>
      <c r="AA256" s="74"/>
      <c r="AB256" s="76" t="str">
        <f aca="false">IF(入力欄!M252="","",入力欄!M252)</f>
        <v/>
      </c>
      <c r="AC256" s="77" t="str">
        <f aca="false">IF(入力欄!N252="","",入力欄!N252)</f>
        <v/>
      </c>
      <c r="AD256" s="77"/>
    </row>
    <row r="257" customFormat="false" ht="33.75" hidden="false" customHeight="true" outlineLevel="0" collapsed="false">
      <c r="A257" s="71"/>
      <c r="B257" s="72" t="n">
        <v>8</v>
      </c>
      <c r="C257" s="73" t="str">
        <f aca="false">IF(入力欄!E253="","",入力欄!E253)</f>
        <v/>
      </c>
      <c r="D257" s="73"/>
      <c r="E257" s="73" t="str">
        <f aca="false">IF(入力欄!F253="","",入力欄!F253)</f>
        <v/>
      </c>
      <c r="F257" s="73"/>
      <c r="G257" s="73"/>
      <c r="H257" s="73"/>
      <c r="I257" s="74" t="str">
        <f aca="false">IF(入力欄!G253="","",入力欄!G253)</f>
        <v/>
      </c>
      <c r="J257" s="74"/>
      <c r="K257" s="74"/>
      <c r="L257" s="75" t="str">
        <f aca="false">IF(入力欄!H253="","",入力欄!H253)</f>
        <v/>
      </c>
      <c r="M257" s="75"/>
      <c r="N257" s="75"/>
      <c r="O257" s="75" t="str">
        <f aca="false">IF(入力欄!I253="","",入力欄!I253)</f>
        <v/>
      </c>
      <c r="P257" s="75"/>
      <c r="Q257" s="75"/>
      <c r="R257" s="74" t="str">
        <f aca="false">IF(入力欄!J253="","",入力欄!J253)</f>
        <v/>
      </c>
      <c r="S257" s="74"/>
      <c r="T257" s="74"/>
      <c r="U257" s="74" t="str">
        <f aca="false">IF(入力欄!K253="","",入力欄!K253)</f>
        <v/>
      </c>
      <c r="V257" s="74" t="str">
        <f aca="false">IF(入力欄!L253="","",入力欄!L253)</f>
        <v/>
      </c>
      <c r="W257" s="74"/>
      <c r="X257" s="74"/>
      <c r="Y257" s="74"/>
      <c r="Z257" s="74"/>
      <c r="AA257" s="74"/>
      <c r="AB257" s="76" t="str">
        <f aca="false">IF(入力欄!M253="","",入力欄!M253)</f>
        <v/>
      </c>
      <c r="AC257" s="77" t="str">
        <f aca="false">IF(入力欄!N253="","",入力欄!N253)</f>
        <v/>
      </c>
      <c r="AD257" s="77"/>
    </row>
    <row r="258" customFormat="false" ht="33.75" hidden="false" customHeight="true" outlineLevel="0" collapsed="false">
      <c r="A258" s="71"/>
      <c r="B258" s="72" t="n">
        <v>9</v>
      </c>
      <c r="C258" s="73" t="str">
        <f aca="false">IF(入力欄!E254="","",入力欄!E254)</f>
        <v/>
      </c>
      <c r="D258" s="73"/>
      <c r="E258" s="73" t="str">
        <f aca="false">IF(入力欄!F254="","",入力欄!F254)</f>
        <v/>
      </c>
      <c r="F258" s="73"/>
      <c r="G258" s="73"/>
      <c r="H258" s="73"/>
      <c r="I258" s="74" t="str">
        <f aca="false">IF(入力欄!G254="","",入力欄!G254)</f>
        <v/>
      </c>
      <c r="J258" s="74"/>
      <c r="K258" s="74"/>
      <c r="L258" s="75" t="str">
        <f aca="false">IF(入力欄!H254="","",入力欄!H254)</f>
        <v/>
      </c>
      <c r="M258" s="75"/>
      <c r="N258" s="75"/>
      <c r="O258" s="75" t="str">
        <f aca="false">IF(入力欄!I254="","",入力欄!I254)</f>
        <v/>
      </c>
      <c r="P258" s="75"/>
      <c r="Q258" s="75"/>
      <c r="R258" s="74" t="str">
        <f aca="false">IF(入力欄!J254="","",入力欄!J254)</f>
        <v/>
      </c>
      <c r="S258" s="74"/>
      <c r="T258" s="74"/>
      <c r="U258" s="74" t="str">
        <f aca="false">IF(入力欄!K254="","",入力欄!K254)</f>
        <v/>
      </c>
      <c r="V258" s="74" t="str">
        <f aca="false">IF(入力欄!L254="","",入力欄!L254)</f>
        <v/>
      </c>
      <c r="W258" s="74"/>
      <c r="X258" s="74"/>
      <c r="Y258" s="74"/>
      <c r="Z258" s="74"/>
      <c r="AA258" s="74"/>
      <c r="AB258" s="76" t="str">
        <f aca="false">IF(入力欄!M254="","",入力欄!M254)</f>
        <v/>
      </c>
      <c r="AC258" s="77" t="str">
        <f aca="false">IF(入力欄!N254="","",入力欄!N254)</f>
        <v/>
      </c>
      <c r="AD258" s="77"/>
    </row>
    <row r="259" customFormat="false" ht="33.75" hidden="false" customHeight="true" outlineLevel="0" collapsed="false">
      <c r="A259" s="71"/>
      <c r="B259" s="72" t="n">
        <v>10</v>
      </c>
      <c r="C259" s="73" t="str">
        <f aca="false">IF(入力欄!E255="","",入力欄!E255)</f>
        <v/>
      </c>
      <c r="D259" s="73"/>
      <c r="E259" s="73" t="str">
        <f aca="false">IF(入力欄!F255="","",入力欄!F255)</f>
        <v/>
      </c>
      <c r="F259" s="73"/>
      <c r="G259" s="73"/>
      <c r="H259" s="73"/>
      <c r="I259" s="74" t="str">
        <f aca="false">IF(入力欄!G255="","",入力欄!G255)</f>
        <v/>
      </c>
      <c r="J259" s="74"/>
      <c r="K259" s="74"/>
      <c r="L259" s="75" t="str">
        <f aca="false">IF(入力欄!H255="","",入力欄!H255)</f>
        <v/>
      </c>
      <c r="M259" s="75"/>
      <c r="N259" s="75"/>
      <c r="O259" s="75" t="str">
        <f aca="false">IF(入力欄!I255="","",入力欄!I255)</f>
        <v/>
      </c>
      <c r="P259" s="75"/>
      <c r="Q259" s="75"/>
      <c r="R259" s="74" t="str">
        <f aca="false">IF(入力欄!J255="","",入力欄!J255)</f>
        <v/>
      </c>
      <c r="S259" s="74"/>
      <c r="T259" s="74"/>
      <c r="U259" s="74" t="str">
        <f aca="false">IF(入力欄!K255="","",入力欄!K255)</f>
        <v/>
      </c>
      <c r="V259" s="74" t="str">
        <f aca="false">IF(入力欄!L255="","",入力欄!L255)</f>
        <v/>
      </c>
      <c r="W259" s="74"/>
      <c r="X259" s="74"/>
      <c r="Y259" s="74"/>
      <c r="Z259" s="74"/>
      <c r="AA259" s="74"/>
      <c r="AB259" s="76" t="str">
        <f aca="false">IF(入力欄!M255="","",入力欄!M255)</f>
        <v/>
      </c>
      <c r="AC259" s="77" t="str">
        <f aca="false">IF(入力欄!N255="","",入力欄!N255)</f>
        <v/>
      </c>
      <c r="AD259" s="77"/>
    </row>
    <row r="260" customFormat="false" ht="33.75" hidden="false" customHeight="true" outlineLevel="0" collapsed="false">
      <c r="A260" s="71" t="str">
        <f aca="false">IF(入力欄!C256="","",入力欄!C256)</f>
        <v/>
      </c>
      <c r="B260" s="72" t="n">
        <v>1</v>
      </c>
      <c r="C260" s="73" t="str">
        <f aca="false">IF(入力欄!E256="","",入力欄!E256)</f>
        <v/>
      </c>
      <c r="D260" s="73"/>
      <c r="E260" s="73" t="str">
        <f aca="false">IF(入力欄!F256="","",入力欄!F256)</f>
        <v/>
      </c>
      <c r="F260" s="73"/>
      <c r="G260" s="73"/>
      <c r="H260" s="73"/>
      <c r="I260" s="74" t="str">
        <f aca="false">IF(入力欄!G256="","",入力欄!G256)</f>
        <v/>
      </c>
      <c r="J260" s="74"/>
      <c r="K260" s="74"/>
      <c r="L260" s="75" t="str">
        <f aca="false">IF(入力欄!H256="","",入力欄!H256)</f>
        <v/>
      </c>
      <c r="M260" s="75"/>
      <c r="N260" s="75"/>
      <c r="O260" s="75" t="str">
        <f aca="false">IF(入力欄!I256="","",入力欄!I256)</f>
        <v/>
      </c>
      <c r="P260" s="75"/>
      <c r="Q260" s="75"/>
      <c r="R260" s="74" t="str">
        <f aca="false">IF(入力欄!J256="","",入力欄!J256)</f>
        <v/>
      </c>
      <c r="S260" s="74"/>
      <c r="T260" s="74"/>
      <c r="U260" s="74" t="str">
        <f aca="false">IF(入力欄!K256="","",入力欄!K256)</f>
        <v/>
      </c>
      <c r="V260" s="74" t="str">
        <f aca="false">IF(入力欄!L256="","",入力欄!L256)</f>
        <v/>
      </c>
      <c r="W260" s="74"/>
      <c r="X260" s="74"/>
      <c r="Y260" s="74"/>
      <c r="Z260" s="74"/>
      <c r="AA260" s="74"/>
      <c r="AB260" s="76" t="str">
        <f aca="false">IF(入力欄!M256="","",入力欄!M256)</f>
        <v/>
      </c>
      <c r="AC260" s="77" t="str">
        <f aca="false">IF(入力欄!N256="","",入力欄!N256)</f>
        <v/>
      </c>
      <c r="AD260" s="77"/>
    </row>
    <row r="261" customFormat="false" ht="33.75" hidden="false" customHeight="true" outlineLevel="0" collapsed="false">
      <c r="A261" s="71"/>
      <c r="B261" s="72" t="n">
        <v>2</v>
      </c>
      <c r="C261" s="73" t="str">
        <f aca="false">IF(入力欄!E257="","",入力欄!E257)</f>
        <v/>
      </c>
      <c r="D261" s="73"/>
      <c r="E261" s="73" t="str">
        <f aca="false">IF(入力欄!F257="","",入力欄!F257)</f>
        <v/>
      </c>
      <c r="F261" s="73"/>
      <c r="G261" s="73"/>
      <c r="H261" s="73"/>
      <c r="I261" s="74" t="str">
        <f aca="false">IF(入力欄!G257="","",入力欄!G257)</f>
        <v/>
      </c>
      <c r="J261" s="74"/>
      <c r="K261" s="74"/>
      <c r="L261" s="75" t="str">
        <f aca="false">IF(入力欄!H257="","",入力欄!H257)</f>
        <v/>
      </c>
      <c r="M261" s="75"/>
      <c r="N261" s="75"/>
      <c r="O261" s="75" t="str">
        <f aca="false">IF(入力欄!I257="","",入力欄!I257)</f>
        <v/>
      </c>
      <c r="P261" s="75"/>
      <c r="Q261" s="75"/>
      <c r="R261" s="74" t="str">
        <f aca="false">IF(入力欄!J257="","",入力欄!J257)</f>
        <v/>
      </c>
      <c r="S261" s="74"/>
      <c r="T261" s="74"/>
      <c r="U261" s="74" t="str">
        <f aca="false">IF(入力欄!K257="","",入力欄!K257)</f>
        <v/>
      </c>
      <c r="V261" s="74" t="str">
        <f aca="false">IF(入力欄!L257="","",入力欄!L257)</f>
        <v/>
      </c>
      <c r="W261" s="74"/>
      <c r="X261" s="74"/>
      <c r="Y261" s="74"/>
      <c r="Z261" s="74"/>
      <c r="AA261" s="74"/>
      <c r="AB261" s="76" t="str">
        <f aca="false">IF(入力欄!M257="","",入力欄!M257)</f>
        <v/>
      </c>
      <c r="AC261" s="77" t="str">
        <f aca="false">IF(入力欄!N257="","",入力欄!N257)</f>
        <v/>
      </c>
      <c r="AD261" s="77"/>
    </row>
    <row r="262" customFormat="false" ht="33.75" hidden="false" customHeight="true" outlineLevel="0" collapsed="false">
      <c r="A262" s="71"/>
      <c r="B262" s="72" t="n">
        <v>3</v>
      </c>
      <c r="C262" s="73" t="str">
        <f aca="false">IF(入力欄!E258="","",入力欄!E258)</f>
        <v/>
      </c>
      <c r="D262" s="73"/>
      <c r="E262" s="73" t="str">
        <f aca="false">IF(入力欄!F258="","",入力欄!F258)</f>
        <v/>
      </c>
      <c r="F262" s="73"/>
      <c r="G262" s="73"/>
      <c r="H262" s="73"/>
      <c r="I262" s="74" t="str">
        <f aca="false">IF(入力欄!G258="","",入力欄!G258)</f>
        <v/>
      </c>
      <c r="J262" s="74"/>
      <c r="K262" s="74"/>
      <c r="L262" s="75" t="str">
        <f aca="false">IF(入力欄!H258="","",入力欄!H258)</f>
        <v/>
      </c>
      <c r="M262" s="75"/>
      <c r="N262" s="75"/>
      <c r="O262" s="75" t="str">
        <f aca="false">IF(入力欄!I258="","",入力欄!I258)</f>
        <v/>
      </c>
      <c r="P262" s="75"/>
      <c r="Q262" s="75"/>
      <c r="R262" s="74" t="str">
        <f aca="false">IF(入力欄!J258="","",入力欄!J258)</f>
        <v/>
      </c>
      <c r="S262" s="74"/>
      <c r="T262" s="74"/>
      <c r="U262" s="74" t="str">
        <f aca="false">IF(入力欄!K258="","",入力欄!K258)</f>
        <v/>
      </c>
      <c r="V262" s="74" t="str">
        <f aca="false">IF(入力欄!L258="","",入力欄!L258)</f>
        <v/>
      </c>
      <c r="W262" s="74"/>
      <c r="X262" s="74"/>
      <c r="Y262" s="74"/>
      <c r="Z262" s="74"/>
      <c r="AA262" s="74"/>
      <c r="AB262" s="76" t="str">
        <f aca="false">IF(入力欄!M258="","",入力欄!M258)</f>
        <v/>
      </c>
      <c r="AC262" s="77" t="str">
        <f aca="false">IF(入力欄!N258="","",入力欄!N258)</f>
        <v/>
      </c>
      <c r="AD262" s="77"/>
    </row>
    <row r="263" customFormat="false" ht="33.75" hidden="false" customHeight="true" outlineLevel="0" collapsed="false">
      <c r="A263" s="71"/>
      <c r="B263" s="72" t="n">
        <v>4</v>
      </c>
      <c r="C263" s="73" t="str">
        <f aca="false">IF(入力欄!E259="","",入力欄!E259)</f>
        <v/>
      </c>
      <c r="D263" s="73"/>
      <c r="E263" s="73" t="str">
        <f aca="false">IF(入力欄!F259="","",入力欄!F259)</f>
        <v/>
      </c>
      <c r="F263" s="73"/>
      <c r="G263" s="73"/>
      <c r="H263" s="73"/>
      <c r="I263" s="74" t="str">
        <f aca="false">IF(入力欄!G259="","",入力欄!G259)</f>
        <v/>
      </c>
      <c r="J263" s="74"/>
      <c r="K263" s="74"/>
      <c r="L263" s="75" t="str">
        <f aca="false">IF(入力欄!H259="","",入力欄!H259)</f>
        <v/>
      </c>
      <c r="M263" s="75"/>
      <c r="N263" s="75"/>
      <c r="O263" s="75" t="str">
        <f aca="false">IF(入力欄!I259="","",入力欄!I259)</f>
        <v/>
      </c>
      <c r="P263" s="75"/>
      <c r="Q263" s="75"/>
      <c r="R263" s="74" t="str">
        <f aca="false">IF(入力欄!J259="","",入力欄!J259)</f>
        <v/>
      </c>
      <c r="S263" s="74"/>
      <c r="T263" s="74"/>
      <c r="U263" s="74" t="str">
        <f aca="false">IF(入力欄!K259="","",入力欄!K259)</f>
        <v/>
      </c>
      <c r="V263" s="74" t="str">
        <f aca="false">IF(入力欄!L259="","",入力欄!L259)</f>
        <v/>
      </c>
      <c r="W263" s="74"/>
      <c r="X263" s="74"/>
      <c r="Y263" s="74"/>
      <c r="Z263" s="74"/>
      <c r="AA263" s="74"/>
      <c r="AB263" s="76" t="str">
        <f aca="false">IF(入力欄!M259="","",入力欄!M259)</f>
        <v/>
      </c>
      <c r="AC263" s="77" t="str">
        <f aca="false">IF(入力欄!N259="","",入力欄!N259)</f>
        <v/>
      </c>
      <c r="AD263" s="77"/>
    </row>
    <row r="264" customFormat="false" ht="33.75" hidden="false" customHeight="true" outlineLevel="0" collapsed="false">
      <c r="A264" s="71"/>
      <c r="B264" s="72" t="n">
        <v>5</v>
      </c>
      <c r="C264" s="73" t="str">
        <f aca="false">IF(入力欄!E260="","",入力欄!E260)</f>
        <v/>
      </c>
      <c r="D264" s="73"/>
      <c r="E264" s="73" t="str">
        <f aca="false">IF(入力欄!F260="","",入力欄!F260)</f>
        <v/>
      </c>
      <c r="F264" s="73"/>
      <c r="G264" s="73"/>
      <c r="H264" s="73"/>
      <c r="I264" s="74" t="str">
        <f aca="false">IF(入力欄!G260="","",入力欄!G260)</f>
        <v/>
      </c>
      <c r="J264" s="74"/>
      <c r="K264" s="74"/>
      <c r="L264" s="75" t="str">
        <f aca="false">IF(入力欄!H260="","",入力欄!H260)</f>
        <v/>
      </c>
      <c r="M264" s="75"/>
      <c r="N264" s="75"/>
      <c r="O264" s="75" t="str">
        <f aca="false">IF(入力欄!I260="","",入力欄!I260)</f>
        <v/>
      </c>
      <c r="P264" s="75"/>
      <c r="Q264" s="75"/>
      <c r="R264" s="74" t="str">
        <f aca="false">IF(入力欄!J260="","",入力欄!J260)</f>
        <v/>
      </c>
      <c r="S264" s="74"/>
      <c r="T264" s="74"/>
      <c r="U264" s="74" t="str">
        <f aca="false">IF(入力欄!K260="","",入力欄!K260)</f>
        <v/>
      </c>
      <c r="V264" s="74" t="str">
        <f aca="false">IF(入力欄!L260="","",入力欄!L260)</f>
        <v/>
      </c>
      <c r="W264" s="74"/>
      <c r="X264" s="74"/>
      <c r="Y264" s="74"/>
      <c r="Z264" s="74"/>
      <c r="AA264" s="74"/>
      <c r="AB264" s="76" t="str">
        <f aca="false">IF(入力欄!M260="","",入力欄!M260)</f>
        <v/>
      </c>
      <c r="AC264" s="77" t="str">
        <f aca="false">IF(入力欄!N260="","",入力欄!N260)</f>
        <v/>
      </c>
      <c r="AD264" s="77"/>
    </row>
    <row r="265" customFormat="false" ht="33.75" hidden="false" customHeight="true" outlineLevel="0" collapsed="false">
      <c r="A265" s="71"/>
      <c r="B265" s="72" t="n">
        <v>6</v>
      </c>
      <c r="C265" s="73" t="str">
        <f aca="false">IF(入力欄!E261="","",入力欄!E261)</f>
        <v/>
      </c>
      <c r="D265" s="73"/>
      <c r="E265" s="73" t="str">
        <f aca="false">IF(入力欄!F261="","",入力欄!F261)</f>
        <v/>
      </c>
      <c r="F265" s="73"/>
      <c r="G265" s="73"/>
      <c r="H265" s="73"/>
      <c r="I265" s="74" t="str">
        <f aca="false">IF(入力欄!G261="","",入力欄!G261)</f>
        <v/>
      </c>
      <c r="J265" s="74"/>
      <c r="K265" s="74"/>
      <c r="L265" s="75" t="str">
        <f aca="false">IF(入力欄!H261="","",入力欄!H261)</f>
        <v/>
      </c>
      <c r="M265" s="75"/>
      <c r="N265" s="75"/>
      <c r="O265" s="75" t="str">
        <f aca="false">IF(入力欄!I261="","",入力欄!I261)</f>
        <v/>
      </c>
      <c r="P265" s="75"/>
      <c r="Q265" s="75"/>
      <c r="R265" s="74" t="str">
        <f aca="false">IF(入力欄!J261="","",入力欄!J261)</f>
        <v/>
      </c>
      <c r="S265" s="74"/>
      <c r="T265" s="74"/>
      <c r="U265" s="74" t="str">
        <f aca="false">IF(入力欄!K261="","",入力欄!K261)</f>
        <v/>
      </c>
      <c r="V265" s="74" t="str">
        <f aca="false">IF(入力欄!L261="","",入力欄!L261)</f>
        <v/>
      </c>
      <c r="W265" s="74"/>
      <c r="X265" s="74"/>
      <c r="Y265" s="74"/>
      <c r="Z265" s="74"/>
      <c r="AA265" s="74"/>
      <c r="AB265" s="76" t="str">
        <f aca="false">IF(入力欄!M261="","",入力欄!M261)</f>
        <v/>
      </c>
      <c r="AC265" s="77" t="str">
        <f aca="false">IF(入力欄!N261="","",入力欄!N261)</f>
        <v/>
      </c>
      <c r="AD265" s="77"/>
    </row>
    <row r="266" customFormat="false" ht="33.75" hidden="false" customHeight="true" outlineLevel="0" collapsed="false">
      <c r="A266" s="71"/>
      <c r="B266" s="72" t="n">
        <v>7</v>
      </c>
      <c r="C266" s="73" t="str">
        <f aca="false">IF(入力欄!E262="","",入力欄!E262)</f>
        <v/>
      </c>
      <c r="D266" s="73"/>
      <c r="E266" s="73" t="str">
        <f aca="false">IF(入力欄!F262="","",入力欄!F262)</f>
        <v/>
      </c>
      <c r="F266" s="73"/>
      <c r="G266" s="73"/>
      <c r="H266" s="73"/>
      <c r="I266" s="74" t="str">
        <f aca="false">IF(入力欄!G262="","",入力欄!G262)</f>
        <v/>
      </c>
      <c r="J266" s="74"/>
      <c r="K266" s="74"/>
      <c r="L266" s="75" t="str">
        <f aca="false">IF(入力欄!H262="","",入力欄!H262)</f>
        <v/>
      </c>
      <c r="M266" s="75"/>
      <c r="N266" s="75"/>
      <c r="O266" s="75" t="str">
        <f aca="false">IF(入力欄!I262="","",入力欄!I262)</f>
        <v/>
      </c>
      <c r="P266" s="75"/>
      <c r="Q266" s="75"/>
      <c r="R266" s="74" t="str">
        <f aca="false">IF(入力欄!J262="","",入力欄!J262)</f>
        <v/>
      </c>
      <c r="S266" s="74"/>
      <c r="T266" s="74"/>
      <c r="U266" s="74" t="str">
        <f aca="false">IF(入力欄!K262="","",入力欄!K262)</f>
        <v/>
      </c>
      <c r="V266" s="74" t="str">
        <f aca="false">IF(入力欄!L262="","",入力欄!L262)</f>
        <v/>
      </c>
      <c r="W266" s="74"/>
      <c r="X266" s="74"/>
      <c r="Y266" s="74"/>
      <c r="Z266" s="74"/>
      <c r="AA266" s="74"/>
      <c r="AB266" s="76" t="str">
        <f aca="false">IF(入力欄!M262="","",入力欄!M262)</f>
        <v/>
      </c>
      <c r="AC266" s="77" t="str">
        <f aca="false">IF(入力欄!N262="","",入力欄!N262)</f>
        <v/>
      </c>
      <c r="AD266" s="77"/>
    </row>
    <row r="267" customFormat="false" ht="33.75" hidden="false" customHeight="true" outlineLevel="0" collapsed="false">
      <c r="A267" s="71"/>
      <c r="B267" s="72" t="n">
        <v>8</v>
      </c>
      <c r="C267" s="73" t="str">
        <f aca="false">IF(入力欄!E263="","",入力欄!E263)</f>
        <v/>
      </c>
      <c r="D267" s="73"/>
      <c r="E267" s="73" t="str">
        <f aca="false">IF(入力欄!F263="","",入力欄!F263)</f>
        <v/>
      </c>
      <c r="F267" s="73"/>
      <c r="G267" s="73"/>
      <c r="H267" s="73"/>
      <c r="I267" s="74" t="str">
        <f aca="false">IF(入力欄!G263="","",入力欄!G263)</f>
        <v/>
      </c>
      <c r="J267" s="74"/>
      <c r="K267" s="74"/>
      <c r="L267" s="75" t="str">
        <f aca="false">IF(入力欄!H263="","",入力欄!H263)</f>
        <v/>
      </c>
      <c r="M267" s="75"/>
      <c r="N267" s="75"/>
      <c r="O267" s="75" t="str">
        <f aca="false">IF(入力欄!I263="","",入力欄!I263)</f>
        <v/>
      </c>
      <c r="P267" s="75"/>
      <c r="Q267" s="75"/>
      <c r="R267" s="74" t="str">
        <f aca="false">IF(入力欄!J263="","",入力欄!J263)</f>
        <v/>
      </c>
      <c r="S267" s="74"/>
      <c r="T267" s="74"/>
      <c r="U267" s="74" t="str">
        <f aca="false">IF(入力欄!K263="","",入力欄!K263)</f>
        <v/>
      </c>
      <c r="V267" s="74" t="str">
        <f aca="false">IF(入力欄!L263="","",入力欄!L263)</f>
        <v/>
      </c>
      <c r="W267" s="74"/>
      <c r="X267" s="74"/>
      <c r="Y267" s="74"/>
      <c r="Z267" s="74"/>
      <c r="AA267" s="74"/>
      <c r="AB267" s="76" t="str">
        <f aca="false">IF(入力欄!M263="","",入力欄!M263)</f>
        <v/>
      </c>
      <c r="AC267" s="77" t="str">
        <f aca="false">IF(入力欄!N263="","",入力欄!N263)</f>
        <v/>
      </c>
      <c r="AD267" s="77"/>
    </row>
    <row r="268" customFormat="false" ht="33.75" hidden="false" customHeight="true" outlineLevel="0" collapsed="false">
      <c r="A268" s="71"/>
      <c r="B268" s="72" t="n">
        <v>9</v>
      </c>
      <c r="C268" s="73" t="str">
        <f aca="false">IF(入力欄!E264="","",入力欄!E264)</f>
        <v/>
      </c>
      <c r="D268" s="73"/>
      <c r="E268" s="73" t="str">
        <f aca="false">IF(入力欄!F264="","",入力欄!F264)</f>
        <v/>
      </c>
      <c r="F268" s="73"/>
      <c r="G268" s="73"/>
      <c r="H268" s="73"/>
      <c r="I268" s="74" t="str">
        <f aca="false">IF(入力欄!G264="","",入力欄!G264)</f>
        <v/>
      </c>
      <c r="J268" s="74"/>
      <c r="K268" s="74"/>
      <c r="L268" s="75" t="str">
        <f aca="false">IF(入力欄!H264="","",入力欄!H264)</f>
        <v/>
      </c>
      <c r="M268" s="75"/>
      <c r="N268" s="75"/>
      <c r="O268" s="75" t="str">
        <f aca="false">IF(入力欄!I264="","",入力欄!I264)</f>
        <v/>
      </c>
      <c r="P268" s="75"/>
      <c r="Q268" s="75"/>
      <c r="R268" s="74" t="str">
        <f aca="false">IF(入力欄!J264="","",入力欄!J264)</f>
        <v/>
      </c>
      <c r="S268" s="74"/>
      <c r="T268" s="74"/>
      <c r="U268" s="74" t="str">
        <f aca="false">IF(入力欄!K264="","",入力欄!K264)</f>
        <v/>
      </c>
      <c r="V268" s="74" t="str">
        <f aca="false">IF(入力欄!L264="","",入力欄!L264)</f>
        <v/>
      </c>
      <c r="W268" s="74"/>
      <c r="X268" s="74"/>
      <c r="Y268" s="74"/>
      <c r="Z268" s="74"/>
      <c r="AA268" s="74"/>
      <c r="AB268" s="76" t="str">
        <f aca="false">IF(入力欄!M264="","",入力欄!M264)</f>
        <v/>
      </c>
      <c r="AC268" s="77" t="str">
        <f aca="false">IF(入力欄!N264="","",入力欄!N264)</f>
        <v/>
      </c>
      <c r="AD268" s="77"/>
    </row>
    <row r="269" customFormat="false" ht="33.75" hidden="false" customHeight="true" outlineLevel="0" collapsed="false">
      <c r="A269" s="71"/>
      <c r="B269" s="72" t="n">
        <v>10</v>
      </c>
      <c r="C269" s="73" t="str">
        <f aca="false">IF(入力欄!E265="","",入力欄!E265)</f>
        <v/>
      </c>
      <c r="D269" s="73"/>
      <c r="E269" s="73" t="str">
        <f aca="false">IF(入力欄!F265="","",入力欄!F265)</f>
        <v/>
      </c>
      <c r="F269" s="73"/>
      <c r="G269" s="73"/>
      <c r="H269" s="73"/>
      <c r="I269" s="74" t="str">
        <f aca="false">IF(入力欄!G265="","",入力欄!G265)</f>
        <v/>
      </c>
      <c r="J269" s="74"/>
      <c r="K269" s="74"/>
      <c r="L269" s="75" t="str">
        <f aca="false">IF(入力欄!H265="","",入力欄!H265)</f>
        <v/>
      </c>
      <c r="M269" s="75"/>
      <c r="N269" s="75"/>
      <c r="O269" s="75" t="str">
        <f aca="false">IF(入力欄!I265="","",入力欄!I265)</f>
        <v/>
      </c>
      <c r="P269" s="75"/>
      <c r="Q269" s="75"/>
      <c r="R269" s="74" t="str">
        <f aca="false">IF(入力欄!J265="","",入力欄!J265)</f>
        <v/>
      </c>
      <c r="S269" s="74"/>
      <c r="T269" s="74"/>
      <c r="U269" s="74" t="str">
        <f aca="false">IF(入力欄!K265="","",入力欄!K265)</f>
        <v/>
      </c>
      <c r="V269" s="74" t="str">
        <f aca="false">IF(入力欄!L265="","",入力欄!L265)</f>
        <v/>
      </c>
      <c r="W269" s="74"/>
      <c r="X269" s="74"/>
      <c r="Y269" s="74"/>
      <c r="Z269" s="74"/>
      <c r="AA269" s="74"/>
      <c r="AB269" s="76" t="str">
        <f aca="false">IF(入力欄!M265="","",入力欄!M265)</f>
        <v/>
      </c>
      <c r="AC269" s="77" t="str">
        <f aca="false">IF(入力欄!N265="","",入力欄!N265)</f>
        <v/>
      </c>
      <c r="AD269" s="77"/>
    </row>
    <row r="270" customFormat="false" ht="33.75" hidden="false" customHeight="true" outlineLevel="0" collapsed="false">
      <c r="A270" s="71" t="str">
        <f aca="false">IF(入力欄!C266="","",入力欄!C266)</f>
        <v/>
      </c>
      <c r="B270" s="72" t="n">
        <v>1</v>
      </c>
      <c r="C270" s="73" t="str">
        <f aca="false">IF(入力欄!E266="","",入力欄!E266)</f>
        <v/>
      </c>
      <c r="D270" s="73"/>
      <c r="E270" s="73" t="str">
        <f aca="false">IF(入力欄!F266="","",入力欄!F266)</f>
        <v/>
      </c>
      <c r="F270" s="73"/>
      <c r="G270" s="73"/>
      <c r="H270" s="73"/>
      <c r="I270" s="74" t="str">
        <f aca="false">IF(入力欄!G266="","",入力欄!G266)</f>
        <v/>
      </c>
      <c r="J270" s="74"/>
      <c r="K270" s="74"/>
      <c r="L270" s="75" t="str">
        <f aca="false">IF(入力欄!H266="","",入力欄!H266)</f>
        <v/>
      </c>
      <c r="M270" s="75"/>
      <c r="N270" s="75"/>
      <c r="O270" s="75" t="str">
        <f aca="false">IF(入力欄!I266="","",入力欄!I266)</f>
        <v/>
      </c>
      <c r="P270" s="75"/>
      <c r="Q270" s="75"/>
      <c r="R270" s="74" t="str">
        <f aca="false">IF(入力欄!J266="","",入力欄!J266)</f>
        <v/>
      </c>
      <c r="S270" s="74"/>
      <c r="T270" s="74"/>
      <c r="U270" s="74" t="str">
        <f aca="false">IF(入力欄!K266="","",入力欄!K266)</f>
        <v/>
      </c>
      <c r="V270" s="74" t="str">
        <f aca="false">IF(入力欄!L266="","",入力欄!L266)</f>
        <v/>
      </c>
      <c r="W270" s="74"/>
      <c r="X270" s="74"/>
      <c r="Y270" s="74"/>
      <c r="Z270" s="74"/>
      <c r="AA270" s="74"/>
      <c r="AB270" s="76" t="str">
        <f aca="false">IF(入力欄!M266="","",入力欄!M266)</f>
        <v/>
      </c>
      <c r="AC270" s="77" t="str">
        <f aca="false">IF(入力欄!N266="","",入力欄!N266)</f>
        <v/>
      </c>
      <c r="AD270" s="77"/>
    </row>
    <row r="271" customFormat="false" ht="33.75" hidden="false" customHeight="true" outlineLevel="0" collapsed="false">
      <c r="A271" s="71"/>
      <c r="B271" s="72" t="n">
        <v>2</v>
      </c>
      <c r="C271" s="73" t="str">
        <f aca="false">IF(入力欄!E267="","",入力欄!E267)</f>
        <v/>
      </c>
      <c r="D271" s="73"/>
      <c r="E271" s="73" t="str">
        <f aca="false">IF(入力欄!F267="","",入力欄!F267)</f>
        <v/>
      </c>
      <c r="F271" s="73"/>
      <c r="G271" s="73"/>
      <c r="H271" s="73"/>
      <c r="I271" s="74" t="str">
        <f aca="false">IF(入力欄!G267="","",入力欄!G267)</f>
        <v/>
      </c>
      <c r="J271" s="74"/>
      <c r="K271" s="74"/>
      <c r="L271" s="75" t="str">
        <f aca="false">IF(入力欄!H267="","",入力欄!H267)</f>
        <v/>
      </c>
      <c r="M271" s="75"/>
      <c r="N271" s="75"/>
      <c r="O271" s="75" t="str">
        <f aca="false">IF(入力欄!I267="","",入力欄!I267)</f>
        <v/>
      </c>
      <c r="P271" s="75"/>
      <c r="Q271" s="75"/>
      <c r="R271" s="74" t="str">
        <f aca="false">IF(入力欄!J267="","",入力欄!J267)</f>
        <v/>
      </c>
      <c r="S271" s="74"/>
      <c r="T271" s="74"/>
      <c r="U271" s="74" t="str">
        <f aca="false">IF(入力欄!K267="","",入力欄!K267)</f>
        <v/>
      </c>
      <c r="V271" s="74" t="str">
        <f aca="false">IF(入力欄!L267="","",入力欄!L267)</f>
        <v/>
      </c>
      <c r="W271" s="74"/>
      <c r="X271" s="74"/>
      <c r="Y271" s="74"/>
      <c r="Z271" s="74"/>
      <c r="AA271" s="74"/>
      <c r="AB271" s="76" t="str">
        <f aca="false">IF(入力欄!M267="","",入力欄!M267)</f>
        <v/>
      </c>
      <c r="AC271" s="77" t="str">
        <f aca="false">IF(入力欄!N267="","",入力欄!N267)</f>
        <v/>
      </c>
      <c r="AD271" s="77"/>
    </row>
    <row r="272" customFormat="false" ht="33.75" hidden="false" customHeight="true" outlineLevel="0" collapsed="false">
      <c r="A272" s="71"/>
      <c r="B272" s="72" t="n">
        <v>3</v>
      </c>
      <c r="C272" s="73" t="str">
        <f aca="false">IF(入力欄!E268="","",入力欄!E268)</f>
        <v/>
      </c>
      <c r="D272" s="73"/>
      <c r="E272" s="73" t="str">
        <f aca="false">IF(入力欄!F268="","",入力欄!F268)</f>
        <v/>
      </c>
      <c r="F272" s="73"/>
      <c r="G272" s="73"/>
      <c r="H272" s="73"/>
      <c r="I272" s="74" t="str">
        <f aca="false">IF(入力欄!G268="","",入力欄!G268)</f>
        <v/>
      </c>
      <c r="J272" s="74"/>
      <c r="K272" s="74"/>
      <c r="L272" s="75" t="str">
        <f aca="false">IF(入力欄!H268="","",入力欄!H268)</f>
        <v/>
      </c>
      <c r="M272" s="75"/>
      <c r="N272" s="75"/>
      <c r="O272" s="75" t="str">
        <f aca="false">IF(入力欄!I268="","",入力欄!I268)</f>
        <v/>
      </c>
      <c r="P272" s="75"/>
      <c r="Q272" s="75"/>
      <c r="R272" s="74" t="str">
        <f aca="false">IF(入力欄!J268="","",入力欄!J268)</f>
        <v/>
      </c>
      <c r="S272" s="74"/>
      <c r="T272" s="74"/>
      <c r="U272" s="74" t="str">
        <f aca="false">IF(入力欄!K268="","",入力欄!K268)</f>
        <v/>
      </c>
      <c r="V272" s="74" t="str">
        <f aca="false">IF(入力欄!L268="","",入力欄!L268)</f>
        <v/>
      </c>
      <c r="W272" s="74"/>
      <c r="X272" s="74"/>
      <c r="Y272" s="74"/>
      <c r="Z272" s="74"/>
      <c r="AA272" s="74"/>
      <c r="AB272" s="76" t="str">
        <f aca="false">IF(入力欄!M268="","",入力欄!M268)</f>
        <v/>
      </c>
      <c r="AC272" s="77" t="str">
        <f aca="false">IF(入力欄!N268="","",入力欄!N268)</f>
        <v/>
      </c>
      <c r="AD272" s="77"/>
    </row>
    <row r="273" customFormat="false" ht="33.75" hidden="false" customHeight="true" outlineLevel="0" collapsed="false">
      <c r="A273" s="71"/>
      <c r="B273" s="72" t="n">
        <v>4</v>
      </c>
      <c r="C273" s="73" t="str">
        <f aca="false">IF(入力欄!E269="","",入力欄!E269)</f>
        <v/>
      </c>
      <c r="D273" s="73"/>
      <c r="E273" s="73" t="str">
        <f aca="false">IF(入力欄!F269="","",入力欄!F269)</f>
        <v/>
      </c>
      <c r="F273" s="73"/>
      <c r="G273" s="73"/>
      <c r="H273" s="73"/>
      <c r="I273" s="74" t="str">
        <f aca="false">IF(入力欄!G269="","",入力欄!G269)</f>
        <v/>
      </c>
      <c r="J273" s="74"/>
      <c r="K273" s="74"/>
      <c r="L273" s="75" t="str">
        <f aca="false">IF(入力欄!H269="","",入力欄!H269)</f>
        <v/>
      </c>
      <c r="M273" s="75"/>
      <c r="N273" s="75"/>
      <c r="O273" s="75" t="str">
        <f aca="false">IF(入力欄!I269="","",入力欄!I269)</f>
        <v/>
      </c>
      <c r="P273" s="75"/>
      <c r="Q273" s="75"/>
      <c r="R273" s="74" t="str">
        <f aca="false">IF(入力欄!J269="","",入力欄!J269)</f>
        <v/>
      </c>
      <c r="S273" s="74"/>
      <c r="T273" s="74"/>
      <c r="U273" s="74" t="str">
        <f aca="false">IF(入力欄!K269="","",入力欄!K269)</f>
        <v/>
      </c>
      <c r="V273" s="74" t="str">
        <f aca="false">IF(入力欄!L269="","",入力欄!L269)</f>
        <v/>
      </c>
      <c r="W273" s="74"/>
      <c r="X273" s="74"/>
      <c r="Y273" s="74"/>
      <c r="Z273" s="74"/>
      <c r="AA273" s="74"/>
      <c r="AB273" s="76" t="str">
        <f aca="false">IF(入力欄!M269="","",入力欄!M269)</f>
        <v/>
      </c>
      <c r="AC273" s="77" t="str">
        <f aca="false">IF(入力欄!N269="","",入力欄!N269)</f>
        <v/>
      </c>
      <c r="AD273" s="77"/>
    </row>
    <row r="274" customFormat="false" ht="33.75" hidden="false" customHeight="true" outlineLevel="0" collapsed="false">
      <c r="A274" s="71"/>
      <c r="B274" s="72" t="n">
        <v>5</v>
      </c>
      <c r="C274" s="73" t="str">
        <f aca="false">IF(入力欄!E270="","",入力欄!E270)</f>
        <v/>
      </c>
      <c r="D274" s="73"/>
      <c r="E274" s="73" t="str">
        <f aca="false">IF(入力欄!F270="","",入力欄!F270)</f>
        <v/>
      </c>
      <c r="F274" s="73"/>
      <c r="G274" s="73"/>
      <c r="H274" s="73"/>
      <c r="I274" s="74" t="str">
        <f aca="false">IF(入力欄!G270="","",入力欄!G270)</f>
        <v/>
      </c>
      <c r="J274" s="74"/>
      <c r="K274" s="74"/>
      <c r="L274" s="75" t="str">
        <f aca="false">IF(入力欄!H270="","",入力欄!H270)</f>
        <v/>
      </c>
      <c r="M274" s="75"/>
      <c r="N274" s="75"/>
      <c r="O274" s="75" t="str">
        <f aca="false">IF(入力欄!I270="","",入力欄!I270)</f>
        <v/>
      </c>
      <c r="P274" s="75"/>
      <c r="Q274" s="75"/>
      <c r="R274" s="74" t="str">
        <f aca="false">IF(入力欄!J270="","",入力欄!J270)</f>
        <v/>
      </c>
      <c r="S274" s="74"/>
      <c r="T274" s="74"/>
      <c r="U274" s="74" t="str">
        <f aca="false">IF(入力欄!K270="","",入力欄!K270)</f>
        <v/>
      </c>
      <c r="V274" s="74" t="str">
        <f aca="false">IF(入力欄!L270="","",入力欄!L270)</f>
        <v/>
      </c>
      <c r="W274" s="74"/>
      <c r="X274" s="74"/>
      <c r="Y274" s="74"/>
      <c r="Z274" s="74"/>
      <c r="AA274" s="74"/>
      <c r="AB274" s="76" t="str">
        <f aca="false">IF(入力欄!M270="","",入力欄!M270)</f>
        <v/>
      </c>
      <c r="AC274" s="77" t="str">
        <f aca="false">IF(入力欄!N270="","",入力欄!N270)</f>
        <v/>
      </c>
      <c r="AD274" s="77"/>
    </row>
    <row r="275" customFormat="false" ht="33.75" hidden="false" customHeight="true" outlineLevel="0" collapsed="false">
      <c r="A275" s="71"/>
      <c r="B275" s="72" t="n">
        <v>6</v>
      </c>
      <c r="C275" s="73" t="str">
        <f aca="false">IF(入力欄!E271="","",入力欄!E271)</f>
        <v/>
      </c>
      <c r="D275" s="73"/>
      <c r="E275" s="73" t="str">
        <f aca="false">IF(入力欄!F271="","",入力欄!F271)</f>
        <v/>
      </c>
      <c r="F275" s="73"/>
      <c r="G275" s="73"/>
      <c r="H275" s="73"/>
      <c r="I275" s="74" t="str">
        <f aca="false">IF(入力欄!G271="","",入力欄!G271)</f>
        <v/>
      </c>
      <c r="J275" s="74"/>
      <c r="K275" s="74"/>
      <c r="L275" s="75" t="str">
        <f aca="false">IF(入力欄!H271="","",入力欄!H271)</f>
        <v/>
      </c>
      <c r="M275" s="75"/>
      <c r="N275" s="75"/>
      <c r="O275" s="75" t="str">
        <f aca="false">IF(入力欄!I271="","",入力欄!I271)</f>
        <v/>
      </c>
      <c r="P275" s="75"/>
      <c r="Q275" s="75"/>
      <c r="R275" s="74" t="str">
        <f aca="false">IF(入力欄!J271="","",入力欄!J271)</f>
        <v/>
      </c>
      <c r="S275" s="74"/>
      <c r="T275" s="74"/>
      <c r="U275" s="74" t="str">
        <f aca="false">IF(入力欄!K271="","",入力欄!K271)</f>
        <v/>
      </c>
      <c r="V275" s="74" t="str">
        <f aca="false">IF(入力欄!L271="","",入力欄!L271)</f>
        <v/>
      </c>
      <c r="W275" s="74"/>
      <c r="X275" s="74"/>
      <c r="Y275" s="74"/>
      <c r="Z275" s="74"/>
      <c r="AA275" s="74"/>
      <c r="AB275" s="76" t="str">
        <f aca="false">IF(入力欄!M271="","",入力欄!M271)</f>
        <v/>
      </c>
      <c r="AC275" s="77" t="str">
        <f aca="false">IF(入力欄!N271="","",入力欄!N271)</f>
        <v/>
      </c>
      <c r="AD275" s="77"/>
    </row>
    <row r="276" customFormat="false" ht="33.75" hidden="false" customHeight="true" outlineLevel="0" collapsed="false">
      <c r="A276" s="71"/>
      <c r="B276" s="72" t="n">
        <v>7</v>
      </c>
      <c r="C276" s="73" t="str">
        <f aca="false">IF(入力欄!E272="","",入力欄!E272)</f>
        <v/>
      </c>
      <c r="D276" s="73"/>
      <c r="E276" s="73" t="str">
        <f aca="false">IF(入力欄!F272="","",入力欄!F272)</f>
        <v/>
      </c>
      <c r="F276" s="73"/>
      <c r="G276" s="73"/>
      <c r="H276" s="73"/>
      <c r="I276" s="74" t="str">
        <f aca="false">IF(入力欄!G272="","",入力欄!G272)</f>
        <v/>
      </c>
      <c r="J276" s="74"/>
      <c r="K276" s="74"/>
      <c r="L276" s="75" t="str">
        <f aca="false">IF(入力欄!H272="","",入力欄!H272)</f>
        <v/>
      </c>
      <c r="M276" s="75"/>
      <c r="N276" s="75"/>
      <c r="O276" s="75" t="str">
        <f aca="false">IF(入力欄!I272="","",入力欄!I272)</f>
        <v/>
      </c>
      <c r="P276" s="75"/>
      <c r="Q276" s="75"/>
      <c r="R276" s="74" t="str">
        <f aca="false">IF(入力欄!J272="","",入力欄!J272)</f>
        <v/>
      </c>
      <c r="S276" s="74"/>
      <c r="T276" s="74"/>
      <c r="U276" s="74" t="str">
        <f aca="false">IF(入力欄!K272="","",入力欄!K272)</f>
        <v/>
      </c>
      <c r="V276" s="74" t="str">
        <f aca="false">IF(入力欄!L272="","",入力欄!L272)</f>
        <v/>
      </c>
      <c r="W276" s="74"/>
      <c r="X276" s="74"/>
      <c r="Y276" s="74"/>
      <c r="Z276" s="74"/>
      <c r="AA276" s="74"/>
      <c r="AB276" s="76" t="str">
        <f aca="false">IF(入力欄!M272="","",入力欄!M272)</f>
        <v/>
      </c>
      <c r="AC276" s="77" t="str">
        <f aca="false">IF(入力欄!N272="","",入力欄!N272)</f>
        <v/>
      </c>
      <c r="AD276" s="77"/>
    </row>
    <row r="277" customFormat="false" ht="33.75" hidden="false" customHeight="true" outlineLevel="0" collapsed="false">
      <c r="A277" s="71"/>
      <c r="B277" s="72" t="n">
        <v>8</v>
      </c>
      <c r="C277" s="73" t="str">
        <f aca="false">IF(入力欄!E273="","",入力欄!E273)</f>
        <v/>
      </c>
      <c r="D277" s="73"/>
      <c r="E277" s="73" t="str">
        <f aca="false">IF(入力欄!F273="","",入力欄!F273)</f>
        <v/>
      </c>
      <c r="F277" s="73"/>
      <c r="G277" s="73"/>
      <c r="H277" s="73"/>
      <c r="I277" s="74" t="str">
        <f aca="false">IF(入力欄!G273="","",入力欄!G273)</f>
        <v/>
      </c>
      <c r="J277" s="74"/>
      <c r="K277" s="74"/>
      <c r="L277" s="75" t="str">
        <f aca="false">IF(入力欄!H273="","",入力欄!H273)</f>
        <v/>
      </c>
      <c r="M277" s="75"/>
      <c r="N277" s="75"/>
      <c r="O277" s="75" t="str">
        <f aca="false">IF(入力欄!I273="","",入力欄!I273)</f>
        <v/>
      </c>
      <c r="P277" s="75"/>
      <c r="Q277" s="75"/>
      <c r="R277" s="74" t="str">
        <f aca="false">IF(入力欄!J273="","",入力欄!J273)</f>
        <v/>
      </c>
      <c r="S277" s="74"/>
      <c r="T277" s="74"/>
      <c r="U277" s="74" t="str">
        <f aca="false">IF(入力欄!K273="","",入力欄!K273)</f>
        <v/>
      </c>
      <c r="V277" s="74" t="str">
        <f aca="false">IF(入力欄!L273="","",入力欄!L273)</f>
        <v/>
      </c>
      <c r="W277" s="74"/>
      <c r="X277" s="74"/>
      <c r="Y277" s="74"/>
      <c r="Z277" s="74"/>
      <c r="AA277" s="74"/>
      <c r="AB277" s="76" t="str">
        <f aca="false">IF(入力欄!M273="","",入力欄!M273)</f>
        <v/>
      </c>
      <c r="AC277" s="77" t="str">
        <f aca="false">IF(入力欄!N273="","",入力欄!N273)</f>
        <v/>
      </c>
      <c r="AD277" s="77"/>
    </row>
    <row r="278" customFormat="false" ht="33.75" hidden="false" customHeight="true" outlineLevel="0" collapsed="false">
      <c r="A278" s="71"/>
      <c r="B278" s="72" t="n">
        <v>9</v>
      </c>
      <c r="C278" s="73" t="str">
        <f aca="false">IF(入力欄!E274="","",入力欄!E274)</f>
        <v/>
      </c>
      <c r="D278" s="73"/>
      <c r="E278" s="73" t="str">
        <f aca="false">IF(入力欄!F274="","",入力欄!F274)</f>
        <v/>
      </c>
      <c r="F278" s="73"/>
      <c r="G278" s="73"/>
      <c r="H278" s="73"/>
      <c r="I278" s="74" t="str">
        <f aca="false">IF(入力欄!G274="","",入力欄!G274)</f>
        <v/>
      </c>
      <c r="J278" s="74"/>
      <c r="K278" s="74"/>
      <c r="L278" s="75" t="str">
        <f aca="false">IF(入力欄!H274="","",入力欄!H274)</f>
        <v/>
      </c>
      <c r="M278" s="75"/>
      <c r="N278" s="75"/>
      <c r="O278" s="75" t="str">
        <f aca="false">IF(入力欄!I274="","",入力欄!I274)</f>
        <v/>
      </c>
      <c r="P278" s="75"/>
      <c r="Q278" s="75"/>
      <c r="R278" s="74" t="str">
        <f aca="false">IF(入力欄!J274="","",入力欄!J274)</f>
        <v/>
      </c>
      <c r="S278" s="74"/>
      <c r="T278" s="74"/>
      <c r="U278" s="74" t="str">
        <f aca="false">IF(入力欄!K274="","",入力欄!K274)</f>
        <v/>
      </c>
      <c r="V278" s="74" t="str">
        <f aca="false">IF(入力欄!L274="","",入力欄!L274)</f>
        <v/>
      </c>
      <c r="W278" s="74"/>
      <c r="X278" s="74"/>
      <c r="Y278" s="74"/>
      <c r="Z278" s="74"/>
      <c r="AA278" s="74"/>
      <c r="AB278" s="76" t="str">
        <f aca="false">IF(入力欄!M274="","",入力欄!M274)</f>
        <v/>
      </c>
      <c r="AC278" s="77" t="str">
        <f aca="false">IF(入力欄!N274="","",入力欄!N274)</f>
        <v/>
      </c>
      <c r="AD278" s="77"/>
    </row>
    <row r="279" customFormat="false" ht="33.75" hidden="false" customHeight="true" outlineLevel="0" collapsed="false">
      <c r="A279" s="71"/>
      <c r="B279" s="72" t="n">
        <v>10</v>
      </c>
      <c r="C279" s="73" t="str">
        <f aca="false">IF(入力欄!E275="","",入力欄!E275)</f>
        <v/>
      </c>
      <c r="D279" s="73"/>
      <c r="E279" s="73" t="str">
        <f aca="false">IF(入力欄!F275="","",入力欄!F275)</f>
        <v/>
      </c>
      <c r="F279" s="73"/>
      <c r="G279" s="73"/>
      <c r="H279" s="73"/>
      <c r="I279" s="74" t="str">
        <f aca="false">IF(入力欄!G275="","",入力欄!G275)</f>
        <v/>
      </c>
      <c r="J279" s="74"/>
      <c r="K279" s="74"/>
      <c r="L279" s="75" t="str">
        <f aca="false">IF(入力欄!H275="","",入力欄!H275)</f>
        <v/>
      </c>
      <c r="M279" s="75"/>
      <c r="N279" s="75"/>
      <c r="O279" s="75" t="str">
        <f aca="false">IF(入力欄!I275="","",入力欄!I275)</f>
        <v/>
      </c>
      <c r="P279" s="75"/>
      <c r="Q279" s="75"/>
      <c r="R279" s="74" t="str">
        <f aca="false">IF(入力欄!J275="","",入力欄!J275)</f>
        <v/>
      </c>
      <c r="S279" s="74"/>
      <c r="T279" s="74"/>
      <c r="U279" s="74" t="str">
        <f aca="false">IF(入力欄!K275="","",入力欄!K275)</f>
        <v/>
      </c>
      <c r="V279" s="74" t="str">
        <f aca="false">IF(入力欄!L275="","",入力欄!L275)</f>
        <v/>
      </c>
      <c r="W279" s="74"/>
      <c r="X279" s="74"/>
      <c r="Y279" s="74"/>
      <c r="Z279" s="74"/>
      <c r="AA279" s="74"/>
      <c r="AB279" s="76" t="str">
        <f aca="false">IF(入力欄!M275="","",入力欄!M275)</f>
        <v/>
      </c>
      <c r="AC279" s="77" t="str">
        <f aca="false">IF(入力欄!N275="","",入力欄!N275)</f>
        <v/>
      </c>
      <c r="AD279" s="77"/>
    </row>
    <row r="280" customFormat="false" ht="33.75" hidden="false" customHeight="true" outlineLevel="0" collapsed="false">
      <c r="A280" s="71" t="str">
        <f aca="false">IF(入力欄!C276="","",入力欄!C276)</f>
        <v/>
      </c>
      <c r="B280" s="72" t="n">
        <v>1</v>
      </c>
      <c r="C280" s="73" t="str">
        <f aca="false">IF(入力欄!E276="","",入力欄!E276)</f>
        <v/>
      </c>
      <c r="D280" s="73"/>
      <c r="E280" s="73" t="str">
        <f aca="false">IF(入力欄!F276="","",入力欄!F276)</f>
        <v/>
      </c>
      <c r="F280" s="73"/>
      <c r="G280" s="73"/>
      <c r="H280" s="73"/>
      <c r="I280" s="74" t="str">
        <f aca="false">IF(入力欄!G276="","",入力欄!G276)</f>
        <v/>
      </c>
      <c r="J280" s="74"/>
      <c r="K280" s="74"/>
      <c r="L280" s="75" t="str">
        <f aca="false">IF(入力欄!H276="","",入力欄!H276)</f>
        <v/>
      </c>
      <c r="M280" s="75"/>
      <c r="N280" s="75"/>
      <c r="O280" s="75" t="str">
        <f aca="false">IF(入力欄!I276="","",入力欄!I276)</f>
        <v/>
      </c>
      <c r="P280" s="75"/>
      <c r="Q280" s="75"/>
      <c r="R280" s="74" t="str">
        <f aca="false">IF(入力欄!J276="","",入力欄!J276)</f>
        <v/>
      </c>
      <c r="S280" s="74"/>
      <c r="T280" s="74"/>
      <c r="U280" s="74" t="str">
        <f aca="false">IF(入力欄!K276="","",入力欄!K276)</f>
        <v/>
      </c>
      <c r="V280" s="74" t="str">
        <f aca="false">IF(入力欄!L276="","",入力欄!L276)</f>
        <v/>
      </c>
      <c r="W280" s="74"/>
      <c r="X280" s="74"/>
      <c r="Y280" s="74"/>
      <c r="Z280" s="74"/>
      <c r="AA280" s="74"/>
      <c r="AB280" s="76" t="str">
        <f aca="false">IF(入力欄!M276="","",入力欄!M276)</f>
        <v/>
      </c>
      <c r="AC280" s="77" t="str">
        <f aca="false">IF(入力欄!N276="","",入力欄!N276)</f>
        <v/>
      </c>
      <c r="AD280" s="77"/>
    </row>
    <row r="281" customFormat="false" ht="33.75" hidden="false" customHeight="true" outlineLevel="0" collapsed="false">
      <c r="A281" s="71"/>
      <c r="B281" s="72" t="n">
        <v>2</v>
      </c>
      <c r="C281" s="73" t="str">
        <f aca="false">IF(入力欄!E277="","",入力欄!E277)</f>
        <v/>
      </c>
      <c r="D281" s="73"/>
      <c r="E281" s="73" t="str">
        <f aca="false">IF(入力欄!F277="","",入力欄!F277)</f>
        <v/>
      </c>
      <c r="F281" s="73"/>
      <c r="G281" s="73"/>
      <c r="H281" s="73"/>
      <c r="I281" s="74" t="str">
        <f aca="false">IF(入力欄!G277="","",入力欄!G277)</f>
        <v/>
      </c>
      <c r="J281" s="74"/>
      <c r="K281" s="74"/>
      <c r="L281" s="75" t="str">
        <f aca="false">IF(入力欄!H277="","",入力欄!H277)</f>
        <v/>
      </c>
      <c r="M281" s="75"/>
      <c r="N281" s="75"/>
      <c r="O281" s="75" t="str">
        <f aca="false">IF(入力欄!I277="","",入力欄!I277)</f>
        <v/>
      </c>
      <c r="P281" s="75"/>
      <c r="Q281" s="75"/>
      <c r="R281" s="74" t="str">
        <f aca="false">IF(入力欄!J277="","",入力欄!J277)</f>
        <v/>
      </c>
      <c r="S281" s="74"/>
      <c r="T281" s="74"/>
      <c r="U281" s="74" t="str">
        <f aca="false">IF(入力欄!K277="","",入力欄!K277)</f>
        <v/>
      </c>
      <c r="V281" s="74" t="str">
        <f aca="false">IF(入力欄!L277="","",入力欄!L277)</f>
        <v/>
      </c>
      <c r="W281" s="74"/>
      <c r="X281" s="74"/>
      <c r="Y281" s="74"/>
      <c r="Z281" s="74"/>
      <c r="AA281" s="74"/>
      <c r="AB281" s="76" t="str">
        <f aca="false">IF(入力欄!M277="","",入力欄!M277)</f>
        <v/>
      </c>
      <c r="AC281" s="77" t="str">
        <f aca="false">IF(入力欄!N277="","",入力欄!N277)</f>
        <v/>
      </c>
      <c r="AD281" s="77"/>
    </row>
    <row r="282" customFormat="false" ht="33.75" hidden="false" customHeight="true" outlineLevel="0" collapsed="false">
      <c r="A282" s="71"/>
      <c r="B282" s="72" t="n">
        <v>3</v>
      </c>
      <c r="C282" s="73" t="str">
        <f aca="false">IF(入力欄!E278="","",入力欄!E278)</f>
        <v/>
      </c>
      <c r="D282" s="73"/>
      <c r="E282" s="73" t="str">
        <f aca="false">IF(入力欄!F278="","",入力欄!F278)</f>
        <v/>
      </c>
      <c r="F282" s="73"/>
      <c r="G282" s="73"/>
      <c r="H282" s="73"/>
      <c r="I282" s="74" t="str">
        <f aca="false">IF(入力欄!G278="","",入力欄!G278)</f>
        <v/>
      </c>
      <c r="J282" s="74"/>
      <c r="K282" s="74"/>
      <c r="L282" s="75" t="str">
        <f aca="false">IF(入力欄!H278="","",入力欄!H278)</f>
        <v/>
      </c>
      <c r="M282" s="75"/>
      <c r="N282" s="75"/>
      <c r="O282" s="75" t="str">
        <f aca="false">IF(入力欄!I278="","",入力欄!I278)</f>
        <v/>
      </c>
      <c r="P282" s="75"/>
      <c r="Q282" s="75"/>
      <c r="R282" s="74" t="str">
        <f aca="false">IF(入力欄!J278="","",入力欄!J278)</f>
        <v/>
      </c>
      <c r="S282" s="74"/>
      <c r="T282" s="74"/>
      <c r="U282" s="74" t="str">
        <f aca="false">IF(入力欄!K278="","",入力欄!K278)</f>
        <v/>
      </c>
      <c r="V282" s="74" t="str">
        <f aca="false">IF(入力欄!L278="","",入力欄!L278)</f>
        <v/>
      </c>
      <c r="W282" s="74"/>
      <c r="X282" s="74"/>
      <c r="Y282" s="74"/>
      <c r="Z282" s="74"/>
      <c r="AA282" s="74"/>
      <c r="AB282" s="76" t="str">
        <f aca="false">IF(入力欄!M278="","",入力欄!M278)</f>
        <v/>
      </c>
      <c r="AC282" s="77" t="str">
        <f aca="false">IF(入力欄!N278="","",入力欄!N278)</f>
        <v/>
      </c>
      <c r="AD282" s="77"/>
    </row>
    <row r="283" customFormat="false" ht="33.75" hidden="false" customHeight="true" outlineLevel="0" collapsed="false">
      <c r="A283" s="71"/>
      <c r="B283" s="72" t="n">
        <v>4</v>
      </c>
      <c r="C283" s="73" t="str">
        <f aca="false">IF(入力欄!E279="","",入力欄!E279)</f>
        <v/>
      </c>
      <c r="D283" s="73"/>
      <c r="E283" s="73" t="str">
        <f aca="false">IF(入力欄!F279="","",入力欄!F279)</f>
        <v/>
      </c>
      <c r="F283" s="73"/>
      <c r="G283" s="73"/>
      <c r="H283" s="73"/>
      <c r="I283" s="74" t="str">
        <f aca="false">IF(入力欄!G279="","",入力欄!G279)</f>
        <v/>
      </c>
      <c r="J283" s="74"/>
      <c r="K283" s="74"/>
      <c r="L283" s="75" t="str">
        <f aca="false">IF(入力欄!H279="","",入力欄!H279)</f>
        <v/>
      </c>
      <c r="M283" s="75"/>
      <c r="N283" s="75"/>
      <c r="O283" s="75" t="str">
        <f aca="false">IF(入力欄!I279="","",入力欄!I279)</f>
        <v/>
      </c>
      <c r="P283" s="75"/>
      <c r="Q283" s="75"/>
      <c r="R283" s="74" t="str">
        <f aca="false">IF(入力欄!J279="","",入力欄!J279)</f>
        <v/>
      </c>
      <c r="S283" s="74"/>
      <c r="T283" s="74"/>
      <c r="U283" s="74" t="str">
        <f aca="false">IF(入力欄!K279="","",入力欄!K279)</f>
        <v/>
      </c>
      <c r="V283" s="74" t="str">
        <f aca="false">IF(入力欄!L279="","",入力欄!L279)</f>
        <v/>
      </c>
      <c r="W283" s="74"/>
      <c r="X283" s="74"/>
      <c r="Y283" s="74"/>
      <c r="Z283" s="74"/>
      <c r="AA283" s="74"/>
      <c r="AB283" s="76" t="str">
        <f aca="false">IF(入力欄!M279="","",入力欄!M279)</f>
        <v/>
      </c>
      <c r="AC283" s="77" t="str">
        <f aca="false">IF(入力欄!N279="","",入力欄!N279)</f>
        <v/>
      </c>
      <c r="AD283" s="77"/>
    </row>
    <row r="284" customFormat="false" ht="33.75" hidden="false" customHeight="true" outlineLevel="0" collapsed="false">
      <c r="A284" s="71"/>
      <c r="B284" s="72" t="n">
        <v>5</v>
      </c>
      <c r="C284" s="73" t="str">
        <f aca="false">IF(入力欄!E280="","",入力欄!E280)</f>
        <v/>
      </c>
      <c r="D284" s="73"/>
      <c r="E284" s="73" t="str">
        <f aca="false">IF(入力欄!F280="","",入力欄!F280)</f>
        <v/>
      </c>
      <c r="F284" s="73"/>
      <c r="G284" s="73"/>
      <c r="H284" s="73"/>
      <c r="I284" s="74" t="str">
        <f aca="false">IF(入力欄!G280="","",入力欄!G280)</f>
        <v/>
      </c>
      <c r="J284" s="74"/>
      <c r="K284" s="74"/>
      <c r="L284" s="75" t="str">
        <f aca="false">IF(入力欄!H280="","",入力欄!H280)</f>
        <v/>
      </c>
      <c r="M284" s="75"/>
      <c r="N284" s="75"/>
      <c r="O284" s="75" t="str">
        <f aca="false">IF(入力欄!I280="","",入力欄!I280)</f>
        <v/>
      </c>
      <c r="P284" s="75"/>
      <c r="Q284" s="75"/>
      <c r="R284" s="74" t="str">
        <f aca="false">IF(入力欄!J280="","",入力欄!J280)</f>
        <v/>
      </c>
      <c r="S284" s="74"/>
      <c r="T284" s="74"/>
      <c r="U284" s="74" t="str">
        <f aca="false">IF(入力欄!K280="","",入力欄!K280)</f>
        <v/>
      </c>
      <c r="V284" s="74" t="str">
        <f aca="false">IF(入力欄!L280="","",入力欄!L280)</f>
        <v/>
      </c>
      <c r="W284" s="74"/>
      <c r="X284" s="74"/>
      <c r="Y284" s="74"/>
      <c r="Z284" s="74"/>
      <c r="AA284" s="74"/>
      <c r="AB284" s="76" t="str">
        <f aca="false">IF(入力欄!M280="","",入力欄!M280)</f>
        <v/>
      </c>
      <c r="AC284" s="77" t="str">
        <f aca="false">IF(入力欄!N280="","",入力欄!N280)</f>
        <v/>
      </c>
      <c r="AD284" s="77"/>
    </row>
    <row r="285" customFormat="false" ht="33.75" hidden="false" customHeight="true" outlineLevel="0" collapsed="false">
      <c r="A285" s="71"/>
      <c r="B285" s="72" t="n">
        <v>6</v>
      </c>
      <c r="C285" s="73" t="str">
        <f aca="false">IF(入力欄!E281="","",入力欄!E281)</f>
        <v/>
      </c>
      <c r="D285" s="73"/>
      <c r="E285" s="73" t="str">
        <f aca="false">IF(入力欄!F281="","",入力欄!F281)</f>
        <v/>
      </c>
      <c r="F285" s="73"/>
      <c r="G285" s="73"/>
      <c r="H285" s="73"/>
      <c r="I285" s="74" t="str">
        <f aca="false">IF(入力欄!G281="","",入力欄!G281)</f>
        <v/>
      </c>
      <c r="J285" s="74"/>
      <c r="K285" s="74"/>
      <c r="L285" s="75" t="str">
        <f aca="false">IF(入力欄!H281="","",入力欄!H281)</f>
        <v/>
      </c>
      <c r="M285" s="75"/>
      <c r="N285" s="75"/>
      <c r="O285" s="75" t="str">
        <f aca="false">IF(入力欄!I281="","",入力欄!I281)</f>
        <v/>
      </c>
      <c r="P285" s="75"/>
      <c r="Q285" s="75"/>
      <c r="R285" s="74" t="str">
        <f aca="false">IF(入力欄!J281="","",入力欄!J281)</f>
        <v/>
      </c>
      <c r="S285" s="74"/>
      <c r="T285" s="74"/>
      <c r="U285" s="74" t="str">
        <f aca="false">IF(入力欄!K281="","",入力欄!K281)</f>
        <v/>
      </c>
      <c r="V285" s="74" t="str">
        <f aca="false">IF(入力欄!L281="","",入力欄!L281)</f>
        <v/>
      </c>
      <c r="W285" s="74"/>
      <c r="X285" s="74"/>
      <c r="Y285" s="74"/>
      <c r="Z285" s="74"/>
      <c r="AA285" s="74"/>
      <c r="AB285" s="76" t="str">
        <f aca="false">IF(入力欄!M281="","",入力欄!M281)</f>
        <v/>
      </c>
      <c r="AC285" s="77" t="str">
        <f aca="false">IF(入力欄!N281="","",入力欄!N281)</f>
        <v/>
      </c>
      <c r="AD285" s="77"/>
    </row>
    <row r="286" customFormat="false" ht="33.75" hidden="false" customHeight="true" outlineLevel="0" collapsed="false">
      <c r="A286" s="71"/>
      <c r="B286" s="72" t="n">
        <v>7</v>
      </c>
      <c r="C286" s="73" t="str">
        <f aca="false">IF(入力欄!E282="","",入力欄!E282)</f>
        <v/>
      </c>
      <c r="D286" s="73"/>
      <c r="E286" s="73" t="str">
        <f aca="false">IF(入力欄!F282="","",入力欄!F282)</f>
        <v/>
      </c>
      <c r="F286" s="73"/>
      <c r="G286" s="73"/>
      <c r="H286" s="73"/>
      <c r="I286" s="74" t="str">
        <f aca="false">IF(入力欄!G282="","",入力欄!G282)</f>
        <v/>
      </c>
      <c r="J286" s="74"/>
      <c r="K286" s="74"/>
      <c r="L286" s="75" t="str">
        <f aca="false">IF(入力欄!H282="","",入力欄!H282)</f>
        <v/>
      </c>
      <c r="M286" s="75"/>
      <c r="N286" s="75"/>
      <c r="O286" s="75" t="str">
        <f aca="false">IF(入力欄!I282="","",入力欄!I282)</f>
        <v/>
      </c>
      <c r="P286" s="75"/>
      <c r="Q286" s="75"/>
      <c r="R286" s="74" t="str">
        <f aca="false">IF(入力欄!J282="","",入力欄!J282)</f>
        <v/>
      </c>
      <c r="S286" s="74"/>
      <c r="T286" s="74"/>
      <c r="U286" s="74" t="str">
        <f aca="false">IF(入力欄!K282="","",入力欄!K282)</f>
        <v/>
      </c>
      <c r="V286" s="74" t="str">
        <f aca="false">IF(入力欄!L282="","",入力欄!L282)</f>
        <v/>
      </c>
      <c r="W286" s="74"/>
      <c r="X286" s="74"/>
      <c r="Y286" s="74"/>
      <c r="Z286" s="74"/>
      <c r="AA286" s="74"/>
      <c r="AB286" s="76" t="str">
        <f aca="false">IF(入力欄!M282="","",入力欄!M282)</f>
        <v/>
      </c>
      <c r="AC286" s="77" t="str">
        <f aca="false">IF(入力欄!N282="","",入力欄!N282)</f>
        <v/>
      </c>
      <c r="AD286" s="77"/>
    </row>
    <row r="287" customFormat="false" ht="33.75" hidden="false" customHeight="true" outlineLevel="0" collapsed="false">
      <c r="A287" s="71"/>
      <c r="B287" s="72" t="n">
        <v>8</v>
      </c>
      <c r="C287" s="73" t="str">
        <f aca="false">IF(入力欄!E283="","",入力欄!E283)</f>
        <v/>
      </c>
      <c r="D287" s="73"/>
      <c r="E287" s="73" t="str">
        <f aca="false">IF(入力欄!F283="","",入力欄!F283)</f>
        <v/>
      </c>
      <c r="F287" s="73"/>
      <c r="G287" s="73"/>
      <c r="H287" s="73"/>
      <c r="I287" s="74" t="str">
        <f aca="false">IF(入力欄!G283="","",入力欄!G283)</f>
        <v/>
      </c>
      <c r="J287" s="74"/>
      <c r="K287" s="74"/>
      <c r="L287" s="75" t="str">
        <f aca="false">IF(入力欄!H283="","",入力欄!H283)</f>
        <v/>
      </c>
      <c r="M287" s="75"/>
      <c r="N287" s="75"/>
      <c r="O287" s="75" t="str">
        <f aca="false">IF(入力欄!I283="","",入力欄!I283)</f>
        <v/>
      </c>
      <c r="P287" s="75"/>
      <c r="Q287" s="75"/>
      <c r="R287" s="74" t="str">
        <f aca="false">IF(入力欄!J283="","",入力欄!J283)</f>
        <v/>
      </c>
      <c r="S287" s="74"/>
      <c r="T287" s="74"/>
      <c r="U287" s="74" t="str">
        <f aca="false">IF(入力欄!K283="","",入力欄!K283)</f>
        <v/>
      </c>
      <c r="V287" s="74" t="str">
        <f aca="false">IF(入力欄!L283="","",入力欄!L283)</f>
        <v/>
      </c>
      <c r="W287" s="74"/>
      <c r="X287" s="74"/>
      <c r="Y287" s="74"/>
      <c r="Z287" s="74"/>
      <c r="AA287" s="74"/>
      <c r="AB287" s="76" t="str">
        <f aca="false">IF(入力欄!M283="","",入力欄!M283)</f>
        <v/>
      </c>
      <c r="AC287" s="77" t="str">
        <f aca="false">IF(入力欄!N283="","",入力欄!N283)</f>
        <v/>
      </c>
      <c r="AD287" s="77"/>
    </row>
    <row r="288" customFormat="false" ht="33.75" hidden="false" customHeight="true" outlineLevel="0" collapsed="false">
      <c r="A288" s="71"/>
      <c r="B288" s="72" t="n">
        <v>9</v>
      </c>
      <c r="C288" s="73" t="str">
        <f aca="false">IF(入力欄!E284="","",入力欄!E284)</f>
        <v/>
      </c>
      <c r="D288" s="73"/>
      <c r="E288" s="73" t="str">
        <f aca="false">IF(入力欄!F284="","",入力欄!F284)</f>
        <v/>
      </c>
      <c r="F288" s="73"/>
      <c r="G288" s="73"/>
      <c r="H288" s="73"/>
      <c r="I288" s="74" t="str">
        <f aca="false">IF(入力欄!G284="","",入力欄!G284)</f>
        <v/>
      </c>
      <c r="J288" s="74"/>
      <c r="K288" s="74"/>
      <c r="L288" s="75" t="str">
        <f aca="false">IF(入力欄!H284="","",入力欄!H284)</f>
        <v/>
      </c>
      <c r="M288" s="75"/>
      <c r="N288" s="75"/>
      <c r="O288" s="75" t="str">
        <f aca="false">IF(入力欄!I284="","",入力欄!I284)</f>
        <v/>
      </c>
      <c r="P288" s="75"/>
      <c r="Q288" s="75"/>
      <c r="R288" s="74" t="str">
        <f aca="false">IF(入力欄!J284="","",入力欄!J284)</f>
        <v/>
      </c>
      <c r="S288" s="74"/>
      <c r="T288" s="74"/>
      <c r="U288" s="74" t="str">
        <f aca="false">IF(入力欄!K284="","",入力欄!K284)</f>
        <v/>
      </c>
      <c r="V288" s="74" t="str">
        <f aca="false">IF(入力欄!L284="","",入力欄!L284)</f>
        <v/>
      </c>
      <c r="W288" s="74"/>
      <c r="X288" s="74"/>
      <c r="Y288" s="74"/>
      <c r="Z288" s="74"/>
      <c r="AA288" s="74"/>
      <c r="AB288" s="76" t="str">
        <f aca="false">IF(入力欄!M284="","",入力欄!M284)</f>
        <v/>
      </c>
      <c r="AC288" s="77" t="str">
        <f aca="false">IF(入力欄!N284="","",入力欄!N284)</f>
        <v/>
      </c>
      <c r="AD288" s="77"/>
    </row>
    <row r="289" customFormat="false" ht="33.75" hidden="false" customHeight="true" outlineLevel="0" collapsed="false">
      <c r="A289" s="71"/>
      <c r="B289" s="72" t="n">
        <v>10</v>
      </c>
      <c r="C289" s="73" t="str">
        <f aca="false">IF(入力欄!E285="","",入力欄!E285)</f>
        <v/>
      </c>
      <c r="D289" s="73"/>
      <c r="E289" s="73" t="str">
        <f aca="false">IF(入力欄!F285="","",入力欄!F285)</f>
        <v/>
      </c>
      <c r="F289" s="73"/>
      <c r="G289" s="73"/>
      <c r="H289" s="73"/>
      <c r="I289" s="74" t="str">
        <f aca="false">IF(入力欄!G285="","",入力欄!G285)</f>
        <v/>
      </c>
      <c r="J289" s="74"/>
      <c r="K289" s="74"/>
      <c r="L289" s="75" t="str">
        <f aca="false">IF(入力欄!H285="","",入力欄!H285)</f>
        <v/>
      </c>
      <c r="M289" s="75"/>
      <c r="N289" s="75"/>
      <c r="O289" s="75" t="str">
        <f aca="false">IF(入力欄!I285="","",入力欄!I285)</f>
        <v/>
      </c>
      <c r="P289" s="75"/>
      <c r="Q289" s="75"/>
      <c r="R289" s="74" t="str">
        <f aca="false">IF(入力欄!J285="","",入力欄!J285)</f>
        <v/>
      </c>
      <c r="S289" s="74"/>
      <c r="T289" s="74"/>
      <c r="U289" s="74" t="str">
        <f aca="false">IF(入力欄!K285="","",入力欄!K285)</f>
        <v/>
      </c>
      <c r="V289" s="74" t="str">
        <f aca="false">IF(入力欄!L285="","",入力欄!L285)</f>
        <v/>
      </c>
      <c r="W289" s="74"/>
      <c r="X289" s="74"/>
      <c r="Y289" s="74"/>
      <c r="Z289" s="74"/>
      <c r="AA289" s="74"/>
      <c r="AB289" s="76" t="str">
        <f aca="false">IF(入力欄!M285="","",入力欄!M285)</f>
        <v/>
      </c>
      <c r="AC289" s="77" t="str">
        <f aca="false">IF(入力欄!N285="","",入力欄!N285)</f>
        <v/>
      </c>
      <c r="AD289" s="77"/>
    </row>
    <row r="290" customFormat="false" ht="33.75" hidden="false" customHeight="true" outlineLevel="0" collapsed="false">
      <c r="A290" s="71" t="str">
        <f aca="false">IF(入力欄!C286="","",入力欄!C286)</f>
        <v/>
      </c>
      <c r="B290" s="72" t="n">
        <v>1</v>
      </c>
      <c r="C290" s="73" t="str">
        <f aca="false">IF(入力欄!E286="","",入力欄!E286)</f>
        <v/>
      </c>
      <c r="D290" s="73"/>
      <c r="E290" s="73" t="str">
        <f aca="false">IF(入力欄!F286="","",入力欄!F286)</f>
        <v/>
      </c>
      <c r="F290" s="73"/>
      <c r="G290" s="73"/>
      <c r="H290" s="73"/>
      <c r="I290" s="74" t="str">
        <f aca="false">IF(入力欄!G286="","",入力欄!G286)</f>
        <v/>
      </c>
      <c r="J290" s="74"/>
      <c r="K290" s="74"/>
      <c r="L290" s="75" t="str">
        <f aca="false">IF(入力欄!H286="","",入力欄!H286)</f>
        <v/>
      </c>
      <c r="M290" s="75"/>
      <c r="N290" s="75"/>
      <c r="O290" s="75" t="str">
        <f aca="false">IF(入力欄!I286="","",入力欄!I286)</f>
        <v/>
      </c>
      <c r="P290" s="75"/>
      <c r="Q290" s="75"/>
      <c r="R290" s="74" t="str">
        <f aca="false">IF(入力欄!J286="","",入力欄!J286)</f>
        <v/>
      </c>
      <c r="S290" s="74"/>
      <c r="T290" s="74"/>
      <c r="U290" s="74" t="str">
        <f aca="false">IF(入力欄!K286="","",入力欄!K286)</f>
        <v/>
      </c>
      <c r="V290" s="74" t="str">
        <f aca="false">IF(入力欄!L286="","",入力欄!L286)</f>
        <v/>
      </c>
      <c r="W290" s="74"/>
      <c r="X290" s="74"/>
      <c r="Y290" s="74"/>
      <c r="Z290" s="74"/>
      <c r="AA290" s="74"/>
      <c r="AB290" s="76" t="str">
        <f aca="false">IF(入力欄!M286="","",入力欄!M286)</f>
        <v/>
      </c>
      <c r="AC290" s="77" t="str">
        <f aca="false">IF(入力欄!N286="","",入力欄!N286)</f>
        <v/>
      </c>
      <c r="AD290" s="77"/>
    </row>
    <row r="291" customFormat="false" ht="33.75" hidden="false" customHeight="true" outlineLevel="0" collapsed="false">
      <c r="A291" s="71"/>
      <c r="B291" s="72" t="n">
        <v>2</v>
      </c>
      <c r="C291" s="73" t="str">
        <f aca="false">IF(入力欄!E287="","",入力欄!E287)</f>
        <v/>
      </c>
      <c r="D291" s="73"/>
      <c r="E291" s="73" t="str">
        <f aca="false">IF(入力欄!F287="","",入力欄!F287)</f>
        <v/>
      </c>
      <c r="F291" s="73"/>
      <c r="G291" s="73"/>
      <c r="H291" s="73"/>
      <c r="I291" s="74" t="str">
        <f aca="false">IF(入力欄!G287="","",入力欄!G287)</f>
        <v/>
      </c>
      <c r="J291" s="74"/>
      <c r="K291" s="74"/>
      <c r="L291" s="75" t="str">
        <f aca="false">IF(入力欄!H287="","",入力欄!H287)</f>
        <v/>
      </c>
      <c r="M291" s="75"/>
      <c r="N291" s="75"/>
      <c r="O291" s="75" t="str">
        <f aca="false">IF(入力欄!I287="","",入力欄!I287)</f>
        <v/>
      </c>
      <c r="P291" s="75"/>
      <c r="Q291" s="75"/>
      <c r="R291" s="74" t="str">
        <f aca="false">IF(入力欄!J287="","",入力欄!J287)</f>
        <v/>
      </c>
      <c r="S291" s="74"/>
      <c r="T291" s="74"/>
      <c r="U291" s="74" t="str">
        <f aca="false">IF(入力欄!K287="","",入力欄!K287)</f>
        <v/>
      </c>
      <c r="V291" s="74" t="str">
        <f aca="false">IF(入力欄!L287="","",入力欄!L287)</f>
        <v/>
      </c>
      <c r="W291" s="74"/>
      <c r="X291" s="74"/>
      <c r="Y291" s="74"/>
      <c r="Z291" s="74"/>
      <c r="AA291" s="74"/>
      <c r="AB291" s="76" t="str">
        <f aca="false">IF(入力欄!M287="","",入力欄!M287)</f>
        <v/>
      </c>
      <c r="AC291" s="77" t="str">
        <f aca="false">IF(入力欄!N287="","",入力欄!N287)</f>
        <v/>
      </c>
      <c r="AD291" s="77"/>
    </row>
    <row r="292" customFormat="false" ht="33.75" hidden="false" customHeight="true" outlineLevel="0" collapsed="false">
      <c r="A292" s="71"/>
      <c r="B292" s="72" t="n">
        <v>3</v>
      </c>
      <c r="C292" s="73" t="str">
        <f aca="false">IF(入力欄!E288="","",入力欄!E288)</f>
        <v/>
      </c>
      <c r="D292" s="73"/>
      <c r="E292" s="73" t="str">
        <f aca="false">IF(入力欄!F288="","",入力欄!F288)</f>
        <v/>
      </c>
      <c r="F292" s="73"/>
      <c r="G292" s="73"/>
      <c r="H292" s="73"/>
      <c r="I292" s="74" t="str">
        <f aca="false">IF(入力欄!G288="","",入力欄!G288)</f>
        <v/>
      </c>
      <c r="J292" s="74"/>
      <c r="K292" s="74"/>
      <c r="L292" s="75" t="str">
        <f aca="false">IF(入力欄!H288="","",入力欄!H288)</f>
        <v/>
      </c>
      <c r="M292" s="75"/>
      <c r="N292" s="75"/>
      <c r="O292" s="75" t="str">
        <f aca="false">IF(入力欄!I288="","",入力欄!I288)</f>
        <v/>
      </c>
      <c r="P292" s="75"/>
      <c r="Q292" s="75"/>
      <c r="R292" s="74" t="str">
        <f aca="false">IF(入力欄!J288="","",入力欄!J288)</f>
        <v/>
      </c>
      <c r="S292" s="74"/>
      <c r="T292" s="74"/>
      <c r="U292" s="74" t="str">
        <f aca="false">IF(入力欄!K288="","",入力欄!K288)</f>
        <v/>
      </c>
      <c r="V292" s="74" t="str">
        <f aca="false">IF(入力欄!L288="","",入力欄!L288)</f>
        <v/>
      </c>
      <c r="W292" s="74"/>
      <c r="X292" s="74"/>
      <c r="Y292" s="74"/>
      <c r="Z292" s="74"/>
      <c r="AA292" s="74"/>
      <c r="AB292" s="76" t="str">
        <f aca="false">IF(入力欄!M288="","",入力欄!M288)</f>
        <v/>
      </c>
      <c r="AC292" s="77" t="str">
        <f aca="false">IF(入力欄!N288="","",入力欄!N288)</f>
        <v/>
      </c>
      <c r="AD292" s="77"/>
    </row>
    <row r="293" customFormat="false" ht="33.75" hidden="false" customHeight="true" outlineLevel="0" collapsed="false">
      <c r="A293" s="71"/>
      <c r="B293" s="72" t="n">
        <v>4</v>
      </c>
      <c r="C293" s="73" t="str">
        <f aca="false">IF(入力欄!E289="","",入力欄!E289)</f>
        <v/>
      </c>
      <c r="D293" s="73"/>
      <c r="E293" s="73" t="str">
        <f aca="false">IF(入力欄!F289="","",入力欄!F289)</f>
        <v/>
      </c>
      <c r="F293" s="73"/>
      <c r="G293" s="73"/>
      <c r="H293" s="73"/>
      <c r="I293" s="74" t="str">
        <f aca="false">IF(入力欄!G289="","",入力欄!G289)</f>
        <v/>
      </c>
      <c r="J293" s="74"/>
      <c r="K293" s="74"/>
      <c r="L293" s="75" t="str">
        <f aca="false">IF(入力欄!H289="","",入力欄!H289)</f>
        <v/>
      </c>
      <c r="M293" s="75"/>
      <c r="N293" s="75"/>
      <c r="O293" s="75" t="str">
        <f aca="false">IF(入力欄!I289="","",入力欄!I289)</f>
        <v/>
      </c>
      <c r="P293" s="75"/>
      <c r="Q293" s="75"/>
      <c r="R293" s="74" t="str">
        <f aca="false">IF(入力欄!J289="","",入力欄!J289)</f>
        <v/>
      </c>
      <c r="S293" s="74"/>
      <c r="T293" s="74"/>
      <c r="U293" s="74" t="str">
        <f aca="false">IF(入力欄!K289="","",入力欄!K289)</f>
        <v/>
      </c>
      <c r="V293" s="74" t="str">
        <f aca="false">IF(入力欄!L289="","",入力欄!L289)</f>
        <v/>
      </c>
      <c r="W293" s="74"/>
      <c r="X293" s="74"/>
      <c r="Y293" s="74"/>
      <c r="Z293" s="74"/>
      <c r="AA293" s="74"/>
      <c r="AB293" s="76" t="str">
        <f aca="false">IF(入力欄!M289="","",入力欄!M289)</f>
        <v/>
      </c>
      <c r="AC293" s="77" t="str">
        <f aca="false">IF(入力欄!N289="","",入力欄!N289)</f>
        <v/>
      </c>
      <c r="AD293" s="77"/>
    </row>
    <row r="294" customFormat="false" ht="33.75" hidden="false" customHeight="true" outlineLevel="0" collapsed="false">
      <c r="A294" s="71"/>
      <c r="B294" s="72" t="n">
        <v>5</v>
      </c>
      <c r="C294" s="73" t="str">
        <f aca="false">IF(入力欄!E290="","",入力欄!E290)</f>
        <v/>
      </c>
      <c r="D294" s="73"/>
      <c r="E294" s="73" t="str">
        <f aca="false">IF(入力欄!F290="","",入力欄!F290)</f>
        <v/>
      </c>
      <c r="F294" s="73"/>
      <c r="G294" s="73"/>
      <c r="H294" s="73"/>
      <c r="I294" s="74" t="str">
        <f aca="false">IF(入力欄!G290="","",入力欄!G290)</f>
        <v/>
      </c>
      <c r="J294" s="74"/>
      <c r="K294" s="74"/>
      <c r="L294" s="75" t="str">
        <f aca="false">IF(入力欄!H290="","",入力欄!H290)</f>
        <v/>
      </c>
      <c r="M294" s="75"/>
      <c r="N294" s="75"/>
      <c r="O294" s="75" t="str">
        <f aca="false">IF(入力欄!I290="","",入力欄!I290)</f>
        <v/>
      </c>
      <c r="P294" s="75"/>
      <c r="Q294" s="75"/>
      <c r="R294" s="74" t="str">
        <f aca="false">IF(入力欄!J290="","",入力欄!J290)</f>
        <v/>
      </c>
      <c r="S294" s="74"/>
      <c r="T294" s="74"/>
      <c r="U294" s="74" t="str">
        <f aca="false">IF(入力欄!K290="","",入力欄!K290)</f>
        <v/>
      </c>
      <c r="V294" s="74" t="str">
        <f aca="false">IF(入力欄!L290="","",入力欄!L290)</f>
        <v/>
      </c>
      <c r="W294" s="74"/>
      <c r="X294" s="74"/>
      <c r="Y294" s="74"/>
      <c r="Z294" s="74"/>
      <c r="AA294" s="74"/>
      <c r="AB294" s="76" t="str">
        <f aca="false">IF(入力欄!M290="","",入力欄!M290)</f>
        <v/>
      </c>
      <c r="AC294" s="77" t="str">
        <f aca="false">IF(入力欄!N290="","",入力欄!N290)</f>
        <v/>
      </c>
      <c r="AD294" s="77"/>
    </row>
    <row r="295" customFormat="false" ht="33.75" hidden="false" customHeight="true" outlineLevel="0" collapsed="false">
      <c r="A295" s="71"/>
      <c r="B295" s="72" t="n">
        <v>6</v>
      </c>
      <c r="C295" s="73" t="str">
        <f aca="false">IF(入力欄!E291="","",入力欄!E291)</f>
        <v/>
      </c>
      <c r="D295" s="73"/>
      <c r="E295" s="73" t="str">
        <f aca="false">IF(入力欄!F291="","",入力欄!F291)</f>
        <v/>
      </c>
      <c r="F295" s="73"/>
      <c r="G295" s="73"/>
      <c r="H295" s="73"/>
      <c r="I295" s="74" t="str">
        <f aca="false">IF(入力欄!G291="","",入力欄!G291)</f>
        <v/>
      </c>
      <c r="J295" s="74"/>
      <c r="K295" s="74"/>
      <c r="L295" s="75" t="str">
        <f aca="false">IF(入力欄!H291="","",入力欄!H291)</f>
        <v/>
      </c>
      <c r="M295" s="75"/>
      <c r="N295" s="75"/>
      <c r="O295" s="75" t="str">
        <f aca="false">IF(入力欄!I291="","",入力欄!I291)</f>
        <v/>
      </c>
      <c r="P295" s="75"/>
      <c r="Q295" s="75"/>
      <c r="R295" s="74" t="str">
        <f aca="false">IF(入力欄!J291="","",入力欄!J291)</f>
        <v/>
      </c>
      <c r="S295" s="74"/>
      <c r="T295" s="74"/>
      <c r="U295" s="74" t="str">
        <f aca="false">IF(入力欄!K291="","",入力欄!K291)</f>
        <v/>
      </c>
      <c r="V295" s="74" t="str">
        <f aca="false">IF(入力欄!L291="","",入力欄!L291)</f>
        <v/>
      </c>
      <c r="W295" s="74"/>
      <c r="X295" s="74"/>
      <c r="Y295" s="74"/>
      <c r="Z295" s="74"/>
      <c r="AA295" s="74"/>
      <c r="AB295" s="76" t="str">
        <f aca="false">IF(入力欄!M291="","",入力欄!M291)</f>
        <v/>
      </c>
      <c r="AC295" s="77" t="str">
        <f aca="false">IF(入力欄!N291="","",入力欄!N291)</f>
        <v/>
      </c>
      <c r="AD295" s="77"/>
    </row>
    <row r="296" customFormat="false" ht="33.75" hidden="false" customHeight="true" outlineLevel="0" collapsed="false">
      <c r="A296" s="71"/>
      <c r="B296" s="72" t="n">
        <v>7</v>
      </c>
      <c r="C296" s="73" t="str">
        <f aca="false">IF(入力欄!E292="","",入力欄!E292)</f>
        <v/>
      </c>
      <c r="D296" s="73"/>
      <c r="E296" s="73" t="str">
        <f aca="false">IF(入力欄!F292="","",入力欄!F292)</f>
        <v/>
      </c>
      <c r="F296" s="73"/>
      <c r="G296" s="73"/>
      <c r="H296" s="73"/>
      <c r="I296" s="74" t="str">
        <f aca="false">IF(入力欄!G292="","",入力欄!G292)</f>
        <v/>
      </c>
      <c r="J296" s="74"/>
      <c r="K296" s="74"/>
      <c r="L296" s="75" t="str">
        <f aca="false">IF(入力欄!H292="","",入力欄!H292)</f>
        <v/>
      </c>
      <c r="M296" s="75"/>
      <c r="N296" s="75"/>
      <c r="O296" s="75" t="str">
        <f aca="false">IF(入力欄!I292="","",入力欄!I292)</f>
        <v/>
      </c>
      <c r="P296" s="75"/>
      <c r="Q296" s="75"/>
      <c r="R296" s="74" t="str">
        <f aca="false">IF(入力欄!J292="","",入力欄!J292)</f>
        <v/>
      </c>
      <c r="S296" s="74"/>
      <c r="T296" s="74"/>
      <c r="U296" s="74" t="str">
        <f aca="false">IF(入力欄!K292="","",入力欄!K292)</f>
        <v/>
      </c>
      <c r="V296" s="74" t="str">
        <f aca="false">IF(入力欄!L292="","",入力欄!L292)</f>
        <v/>
      </c>
      <c r="W296" s="74"/>
      <c r="X296" s="74"/>
      <c r="Y296" s="74"/>
      <c r="Z296" s="74"/>
      <c r="AA296" s="74"/>
      <c r="AB296" s="76" t="str">
        <f aca="false">IF(入力欄!M292="","",入力欄!M292)</f>
        <v/>
      </c>
      <c r="AC296" s="77" t="str">
        <f aca="false">IF(入力欄!N292="","",入力欄!N292)</f>
        <v/>
      </c>
      <c r="AD296" s="77"/>
    </row>
    <row r="297" customFormat="false" ht="33.75" hidden="false" customHeight="true" outlineLevel="0" collapsed="false">
      <c r="A297" s="71"/>
      <c r="B297" s="72" t="n">
        <v>8</v>
      </c>
      <c r="C297" s="73" t="str">
        <f aca="false">IF(入力欄!E293="","",入力欄!E293)</f>
        <v/>
      </c>
      <c r="D297" s="73"/>
      <c r="E297" s="73" t="str">
        <f aca="false">IF(入力欄!F293="","",入力欄!F293)</f>
        <v/>
      </c>
      <c r="F297" s="73"/>
      <c r="G297" s="73"/>
      <c r="H297" s="73"/>
      <c r="I297" s="74" t="str">
        <f aca="false">IF(入力欄!G293="","",入力欄!G293)</f>
        <v/>
      </c>
      <c r="J297" s="74"/>
      <c r="K297" s="74"/>
      <c r="L297" s="75" t="str">
        <f aca="false">IF(入力欄!H293="","",入力欄!H293)</f>
        <v/>
      </c>
      <c r="M297" s="75"/>
      <c r="N297" s="75"/>
      <c r="O297" s="75" t="str">
        <f aca="false">IF(入力欄!I293="","",入力欄!I293)</f>
        <v/>
      </c>
      <c r="P297" s="75"/>
      <c r="Q297" s="75"/>
      <c r="R297" s="74" t="str">
        <f aca="false">IF(入力欄!J293="","",入力欄!J293)</f>
        <v/>
      </c>
      <c r="S297" s="74"/>
      <c r="T297" s="74"/>
      <c r="U297" s="74" t="str">
        <f aca="false">IF(入力欄!K293="","",入力欄!K293)</f>
        <v/>
      </c>
      <c r="V297" s="74" t="str">
        <f aca="false">IF(入力欄!L293="","",入力欄!L293)</f>
        <v/>
      </c>
      <c r="W297" s="74"/>
      <c r="X297" s="74"/>
      <c r="Y297" s="74"/>
      <c r="Z297" s="74"/>
      <c r="AA297" s="74"/>
      <c r="AB297" s="76" t="str">
        <f aca="false">IF(入力欄!M293="","",入力欄!M293)</f>
        <v/>
      </c>
      <c r="AC297" s="77" t="str">
        <f aca="false">IF(入力欄!N293="","",入力欄!N293)</f>
        <v/>
      </c>
      <c r="AD297" s="77"/>
    </row>
    <row r="298" customFormat="false" ht="33.75" hidden="false" customHeight="true" outlineLevel="0" collapsed="false">
      <c r="A298" s="71"/>
      <c r="B298" s="72" t="n">
        <v>9</v>
      </c>
      <c r="C298" s="73" t="str">
        <f aca="false">IF(入力欄!E294="","",入力欄!E294)</f>
        <v/>
      </c>
      <c r="D298" s="73"/>
      <c r="E298" s="73" t="str">
        <f aca="false">IF(入力欄!F294="","",入力欄!F294)</f>
        <v/>
      </c>
      <c r="F298" s="73"/>
      <c r="G298" s="73"/>
      <c r="H298" s="73"/>
      <c r="I298" s="74" t="str">
        <f aca="false">IF(入力欄!G294="","",入力欄!G294)</f>
        <v/>
      </c>
      <c r="J298" s="74"/>
      <c r="K298" s="74"/>
      <c r="L298" s="75" t="str">
        <f aca="false">IF(入力欄!H294="","",入力欄!H294)</f>
        <v/>
      </c>
      <c r="M298" s="75"/>
      <c r="N298" s="75"/>
      <c r="O298" s="75" t="str">
        <f aca="false">IF(入力欄!I294="","",入力欄!I294)</f>
        <v/>
      </c>
      <c r="P298" s="75"/>
      <c r="Q298" s="75"/>
      <c r="R298" s="74" t="str">
        <f aca="false">IF(入力欄!J294="","",入力欄!J294)</f>
        <v/>
      </c>
      <c r="S298" s="74"/>
      <c r="T298" s="74"/>
      <c r="U298" s="74" t="str">
        <f aca="false">IF(入力欄!K294="","",入力欄!K294)</f>
        <v/>
      </c>
      <c r="V298" s="74" t="str">
        <f aca="false">IF(入力欄!L294="","",入力欄!L294)</f>
        <v/>
      </c>
      <c r="W298" s="74"/>
      <c r="X298" s="74"/>
      <c r="Y298" s="74"/>
      <c r="Z298" s="74"/>
      <c r="AA298" s="74"/>
      <c r="AB298" s="76" t="str">
        <f aca="false">IF(入力欄!M294="","",入力欄!M294)</f>
        <v/>
      </c>
      <c r="AC298" s="77" t="str">
        <f aca="false">IF(入力欄!N294="","",入力欄!N294)</f>
        <v/>
      </c>
      <c r="AD298" s="77"/>
    </row>
    <row r="299" customFormat="false" ht="33.75" hidden="false" customHeight="true" outlineLevel="0" collapsed="false">
      <c r="A299" s="71"/>
      <c r="B299" s="72" t="n">
        <v>10</v>
      </c>
      <c r="C299" s="73" t="str">
        <f aca="false">IF(入力欄!E295="","",入力欄!E295)</f>
        <v/>
      </c>
      <c r="D299" s="73"/>
      <c r="E299" s="73" t="str">
        <f aca="false">IF(入力欄!F295="","",入力欄!F295)</f>
        <v/>
      </c>
      <c r="F299" s="73"/>
      <c r="G299" s="73"/>
      <c r="H299" s="73"/>
      <c r="I299" s="74" t="str">
        <f aca="false">IF(入力欄!G295="","",入力欄!G295)</f>
        <v/>
      </c>
      <c r="J299" s="74"/>
      <c r="K299" s="74"/>
      <c r="L299" s="75" t="str">
        <f aca="false">IF(入力欄!H295="","",入力欄!H295)</f>
        <v/>
      </c>
      <c r="M299" s="75"/>
      <c r="N299" s="75"/>
      <c r="O299" s="75" t="str">
        <f aca="false">IF(入力欄!I295="","",入力欄!I295)</f>
        <v/>
      </c>
      <c r="P299" s="75"/>
      <c r="Q299" s="75"/>
      <c r="R299" s="74" t="str">
        <f aca="false">IF(入力欄!J295="","",入力欄!J295)</f>
        <v/>
      </c>
      <c r="S299" s="74"/>
      <c r="T299" s="74"/>
      <c r="U299" s="74" t="str">
        <f aca="false">IF(入力欄!K295="","",入力欄!K295)</f>
        <v/>
      </c>
      <c r="V299" s="74" t="str">
        <f aca="false">IF(入力欄!L295="","",入力欄!L295)</f>
        <v/>
      </c>
      <c r="W299" s="74"/>
      <c r="X299" s="74"/>
      <c r="Y299" s="74"/>
      <c r="Z299" s="74"/>
      <c r="AA299" s="74"/>
      <c r="AB299" s="76" t="str">
        <f aca="false">IF(入力欄!M295="","",入力欄!M295)</f>
        <v/>
      </c>
      <c r="AC299" s="77" t="str">
        <f aca="false">IF(入力欄!N295="","",入力欄!N295)</f>
        <v/>
      </c>
      <c r="AD299" s="77"/>
    </row>
    <row r="300" customFormat="false" ht="33.75" hidden="false" customHeight="true" outlineLevel="0" collapsed="false">
      <c r="A300" s="71" t="str">
        <f aca="false">IF(入力欄!C296="","",入力欄!C296)</f>
        <v/>
      </c>
      <c r="B300" s="72" t="n">
        <v>1</v>
      </c>
      <c r="C300" s="73" t="str">
        <f aca="false">IF(入力欄!E296="","",入力欄!E296)</f>
        <v/>
      </c>
      <c r="D300" s="73"/>
      <c r="E300" s="73" t="str">
        <f aca="false">IF(入力欄!F296="","",入力欄!F296)</f>
        <v/>
      </c>
      <c r="F300" s="73"/>
      <c r="G300" s="73"/>
      <c r="H300" s="73"/>
      <c r="I300" s="74" t="str">
        <f aca="false">IF(入力欄!G296="","",入力欄!G296)</f>
        <v/>
      </c>
      <c r="J300" s="74"/>
      <c r="K300" s="74"/>
      <c r="L300" s="75" t="str">
        <f aca="false">IF(入力欄!H296="","",入力欄!H296)</f>
        <v/>
      </c>
      <c r="M300" s="75"/>
      <c r="N300" s="75"/>
      <c r="O300" s="75" t="str">
        <f aca="false">IF(入力欄!I296="","",入力欄!I296)</f>
        <v/>
      </c>
      <c r="P300" s="75"/>
      <c r="Q300" s="75"/>
      <c r="R300" s="74" t="str">
        <f aca="false">IF(入力欄!J296="","",入力欄!J296)</f>
        <v/>
      </c>
      <c r="S300" s="74"/>
      <c r="T300" s="74"/>
      <c r="U300" s="74" t="str">
        <f aca="false">IF(入力欄!K296="","",入力欄!K296)</f>
        <v/>
      </c>
      <c r="V300" s="74" t="str">
        <f aca="false">IF(入力欄!L296="","",入力欄!L296)</f>
        <v/>
      </c>
      <c r="W300" s="74"/>
      <c r="X300" s="74"/>
      <c r="Y300" s="74"/>
      <c r="Z300" s="74"/>
      <c r="AA300" s="74"/>
      <c r="AB300" s="76" t="str">
        <f aca="false">IF(入力欄!M296="","",入力欄!M296)</f>
        <v/>
      </c>
      <c r="AC300" s="77" t="str">
        <f aca="false">IF(入力欄!N296="","",入力欄!N296)</f>
        <v/>
      </c>
      <c r="AD300" s="77"/>
    </row>
    <row r="301" customFormat="false" ht="33.75" hidden="false" customHeight="true" outlineLevel="0" collapsed="false">
      <c r="A301" s="71"/>
      <c r="B301" s="72" t="n">
        <v>2</v>
      </c>
      <c r="C301" s="73" t="str">
        <f aca="false">IF(入力欄!E297="","",入力欄!E297)</f>
        <v/>
      </c>
      <c r="D301" s="73"/>
      <c r="E301" s="73" t="str">
        <f aca="false">IF(入力欄!F297="","",入力欄!F297)</f>
        <v/>
      </c>
      <c r="F301" s="73"/>
      <c r="G301" s="73"/>
      <c r="H301" s="73"/>
      <c r="I301" s="74" t="str">
        <f aca="false">IF(入力欄!G297="","",入力欄!G297)</f>
        <v/>
      </c>
      <c r="J301" s="74"/>
      <c r="K301" s="74"/>
      <c r="L301" s="75" t="str">
        <f aca="false">IF(入力欄!H297="","",入力欄!H297)</f>
        <v/>
      </c>
      <c r="M301" s="75"/>
      <c r="N301" s="75"/>
      <c r="O301" s="75" t="str">
        <f aca="false">IF(入力欄!I297="","",入力欄!I297)</f>
        <v/>
      </c>
      <c r="P301" s="75"/>
      <c r="Q301" s="75"/>
      <c r="R301" s="74" t="str">
        <f aca="false">IF(入力欄!J297="","",入力欄!J297)</f>
        <v/>
      </c>
      <c r="S301" s="74"/>
      <c r="T301" s="74"/>
      <c r="U301" s="74" t="str">
        <f aca="false">IF(入力欄!K297="","",入力欄!K297)</f>
        <v/>
      </c>
      <c r="V301" s="74" t="str">
        <f aca="false">IF(入力欄!L297="","",入力欄!L297)</f>
        <v/>
      </c>
      <c r="W301" s="74"/>
      <c r="X301" s="74"/>
      <c r="Y301" s="74"/>
      <c r="Z301" s="74"/>
      <c r="AA301" s="74"/>
      <c r="AB301" s="76" t="str">
        <f aca="false">IF(入力欄!M297="","",入力欄!M297)</f>
        <v/>
      </c>
      <c r="AC301" s="77" t="str">
        <f aca="false">IF(入力欄!N297="","",入力欄!N297)</f>
        <v/>
      </c>
      <c r="AD301" s="77"/>
    </row>
    <row r="302" customFormat="false" ht="33.75" hidden="false" customHeight="true" outlineLevel="0" collapsed="false">
      <c r="A302" s="71"/>
      <c r="B302" s="72" t="n">
        <v>3</v>
      </c>
      <c r="C302" s="73" t="str">
        <f aca="false">IF(入力欄!E298="","",入力欄!E298)</f>
        <v/>
      </c>
      <c r="D302" s="73"/>
      <c r="E302" s="73" t="str">
        <f aca="false">IF(入力欄!F298="","",入力欄!F298)</f>
        <v/>
      </c>
      <c r="F302" s="73"/>
      <c r="G302" s="73"/>
      <c r="H302" s="73"/>
      <c r="I302" s="74" t="str">
        <f aca="false">IF(入力欄!G298="","",入力欄!G298)</f>
        <v/>
      </c>
      <c r="J302" s="74"/>
      <c r="K302" s="74"/>
      <c r="L302" s="75" t="str">
        <f aca="false">IF(入力欄!H298="","",入力欄!H298)</f>
        <v/>
      </c>
      <c r="M302" s="75"/>
      <c r="N302" s="75"/>
      <c r="O302" s="75" t="str">
        <f aca="false">IF(入力欄!I298="","",入力欄!I298)</f>
        <v/>
      </c>
      <c r="P302" s="75"/>
      <c r="Q302" s="75"/>
      <c r="R302" s="74" t="str">
        <f aca="false">IF(入力欄!J298="","",入力欄!J298)</f>
        <v/>
      </c>
      <c r="S302" s="74"/>
      <c r="T302" s="74"/>
      <c r="U302" s="74" t="str">
        <f aca="false">IF(入力欄!K298="","",入力欄!K298)</f>
        <v/>
      </c>
      <c r="V302" s="74" t="str">
        <f aca="false">IF(入力欄!L298="","",入力欄!L298)</f>
        <v/>
      </c>
      <c r="W302" s="74"/>
      <c r="X302" s="74"/>
      <c r="Y302" s="74"/>
      <c r="Z302" s="74"/>
      <c r="AA302" s="74"/>
      <c r="AB302" s="76" t="str">
        <f aca="false">IF(入力欄!M298="","",入力欄!M298)</f>
        <v/>
      </c>
      <c r="AC302" s="77" t="str">
        <f aca="false">IF(入力欄!N298="","",入力欄!N298)</f>
        <v/>
      </c>
      <c r="AD302" s="77"/>
    </row>
    <row r="303" customFormat="false" ht="33.75" hidden="false" customHeight="true" outlineLevel="0" collapsed="false">
      <c r="A303" s="71"/>
      <c r="B303" s="72" t="n">
        <v>4</v>
      </c>
      <c r="C303" s="73" t="str">
        <f aca="false">IF(入力欄!E299="","",入力欄!E299)</f>
        <v/>
      </c>
      <c r="D303" s="73"/>
      <c r="E303" s="73" t="str">
        <f aca="false">IF(入力欄!F299="","",入力欄!F299)</f>
        <v/>
      </c>
      <c r="F303" s="73"/>
      <c r="G303" s="73"/>
      <c r="H303" s="73"/>
      <c r="I303" s="74" t="str">
        <f aca="false">IF(入力欄!G299="","",入力欄!G299)</f>
        <v/>
      </c>
      <c r="J303" s="74"/>
      <c r="K303" s="74"/>
      <c r="L303" s="75" t="str">
        <f aca="false">IF(入力欄!H299="","",入力欄!H299)</f>
        <v/>
      </c>
      <c r="M303" s="75"/>
      <c r="N303" s="75"/>
      <c r="O303" s="75" t="str">
        <f aca="false">IF(入力欄!I299="","",入力欄!I299)</f>
        <v/>
      </c>
      <c r="P303" s="75"/>
      <c r="Q303" s="75"/>
      <c r="R303" s="74" t="str">
        <f aca="false">IF(入力欄!J299="","",入力欄!J299)</f>
        <v/>
      </c>
      <c r="S303" s="74"/>
      <c r="T303" s="74"/>
      <c r="U303" s="74" t="str">
        <f aca="false">IF(入力欄!K299="","",入力欄!K299)</f>
        <v/>
      </c>
      <c r="V303" s="74" t="str">
        <f aca="false">IF(入力欄!L299="","",入力欄!L299)</f>
        <v/>
      </c>
      <c r="W303" s="74"/>
      <c r="X303" s="74"/>
      <c r="Y303" s="74"/>
      <c r="Z303" s="74"/>
      <c r="AA303" s="74"/>
      <c r="AB303" s="76" t="str">
        <f aca="false">IF(入力欄!M299="","",入力欄!M299)</f>
        <v/>
      </c>
      <c r="AC303" s="77" t="str">
        <f aca="false">IF(入力欄!N299="","",入力欄!N299)</f>
        <v/>
      </c>
      <c r="AD303" s="77"/>
    </row>
    <row r="304" customFormat="false" ht="33.75" hidden="false" customHeight="true" outlineLevel="0" collapsed="false">
      <c r="A304" s="71"/>
      <c r="B304" s="72" t="n">
        <v>5</v>
      </c>
      <c r="C304" s="73" t="str">
        <f aca="false">IF(入力欄!E300="","",入力欄!E300)</f>
        <v/>
      </c>
      <c r="D304" s="73"/>
      <c r="E304" s="73" t="str">
        <f aca="false">IF(入力欄!F300="","",入力欄!F300)</f>
        <v/>
      </c>
      <c r="F304" s="73"/>
      <c r="G304" s="73"/>
      <c r="H304" s="73"/>
      <c r="I304" s="74" t="str">
        <f aca="false">IF(入力欄!G300="","",入力欄!G300)</f>
        <v/>
      </c>
      <c r="J304" s="74"/>
      <c r="K304" s="74"/>
      <c r="L304" s="75" t="str">
        <f aca="false">IF(入力欄!H300="","",入力欄!H300)</f>
        <v/>
      </c>
      <c r="M304" s="75"/>
      <c r="N304" s="75"/>
      <c r="O304" s="75" t="str">
        <f aca="false">IF(入力欄!I300="","",入力欄!I300)</f>
        <v/>
      </c>
      <c r="P304" s="75"/>
      <c r="Q304" s="75"/>
      <c r="R304" s="74" t="str">
        <f aca="false">IF(入力欄!J300="","",入力欄!J300)</f>
        <v/>
      </c>
      <c r="S304" s="74"/>
      <c r="T304" s="74"/>
      <c r="U304" s="74" t="str">
        <f aca="false">IF(入力欄!K300="","",入力欄!K300)</f>
        <v/>
      </c>
      <c r="V304" s="74" t="str">
        <f aca="false">IF(入力欄!L300="","",入力欄!L300)</f>
        <v/>
      </c>
      <c r="W304" s="74"/>
      <c r="X304" s="74"/>
      <c r="Y304" s="74"/>
      <c r="Z304" s="74"/>
      <c r="AA304" s="74"/>
      <c r="AB304" s="76" t="str">
        <f aca="false">IF(入力欄!M300="","",入力欄!M300)</f>
        <v/>
      </c>
      <c r="AC304" s="77" t="str">
        <f aca="false">IF(入力欄!N300="","",入力欄!N300)</f>
        <v/>
      </c>
      <c r="AD304" s="77"/>
    </row>
    <row r="305" customFormat="false" ht="33.75" hidden="false" customHeight="true" outlineLevel="0" collapsed="false">
      <c r="A305" s="71"/>
      <c r="B305" s="72" t="n">
        <v>6</v>
      </c>
      <c r="C305" s="73" t="str">
        <f aca="false">IF(入力欄!E301="","",入力欄!E301)</f>
        <v/>
      </c>
      <c r="D305" s="73"/>
      <c r="E305" s="73" t="str">
        <f aca="false">IF(入力欄!F301="","",入力欄!F301)</f>
        <v/>
      </c>
      <c r="F305" s="73"/>
      <c r="G305" s="73"/>
      <c r="H305" s="73"/>
      <c r="I305" s="74" t="str">
        <f aca="false">IF(入力欄!G301="","",入力欄!G301)</f>
        <v/>
      </c>
      <c r="J305" s="74"/>
      <c r="K305" s="74"/>
      <c r="L305" s="75" t="str">
        <f aca="false">IF(入力欄!H301="","",入力欄!H301)</f>
        <v/>
      </c>
      <c r="M305" s="75"/>
      <c r="N305" s="75"/>
      <c r="O305" s="75" t="str">
        <f aca="false">IF(入力欄!I301="","",入力欄!I301)</f>
        <v/>
      </c>
      <c r="P305" s="75"/>
      <c r="Q305" s="75"/>
      <c r="R305" s="74" t="str">
        <f aca="false">IF(入力欄!J301="","",入力欄!J301)</f>
        <v/>
      </c>
      <c r="S305" s="74"/>
      <c r="T305" s="74"/>
      <c r="U305" s="74" t="str">
        <f aca="false">IF(入力欄!K301="","",入力欄!K301)</f>
        <v/>
      </c>
      <c r="V305" s="74" t="str">
        <f aca="false">IF(入力欄!L301="","",入力欄!L301)</f>
        <v/>
      </c>
      <c r="W305" s="74"/>
      <c r="X305" s="74"/>
      <c r="Y305" s="74"/>
      <c r="Z305" s="74"/>
      <c r="AA305" s="74"/>
      <c r="AB305" s="76" t="str">
        <f aca="false">IF(入力欄!M301="","",入力欄!M301)</f>
        <v/>
      </c>
      <c r="AC305" s="77" t="str">
        <f aca="false">IF(入力欄!N301="","",入力欄!N301)</f>
        <v/>
      </c>
      <c r="AD305" s="77"/>
    </row>
    <row r="306" customFormat="false" ht="33.75" hidden="false" customHeight="true" outlineLevel="0" collapsed="false">
      <c r="A306" s="71"/>
      <c r="B306" s="72" t="n">
        <v>7</v>
      </c>
      <c r="C306" s="73" t="str">
        <f aca="false">IF(入力欄!E302="","",入力欄!E302)</f>
        <v/>
      </c>
      <c r="D306" s="73"/>
      <c r="E306" s="73" t="str">
        <f aca="false">IF(入力欄!F302="","",入力欄!F302)</f>
        <v/>
      </c>
      <c r="F306" s="73"/>
      <c r="G306" s="73"/>
      <c r="H306" s="73"/>
      <c r="I306" s="74" t="str">
        <f aca="false">IF(入力欄!G302="","",入力欄!G302)</f>
        <v/>
      </c>
      <c r="J306" s="74"/>
      <c r="K306" s="74"/>
      <c r="L306" s="75" t="str">
        <f aca="false">IF(入力欄!H302="","",入力欄!H302)</f>
        <v/>
      </c>
      <c r="M306" s="75"/>
      <c r="N306" s="75"/>
      <c r="O306" s="75" t="str">
        <f aca="false">IF(入力欄!I302="","",入力欄!I302)</f>
        <v/>
      </c>
      <c r="P306" s="75"/>
      <c r="Q306" s="75"/>
      <c r="R306" s="74" t="str">
        <f aca="false">IF(入力欄!J302="","",入力欄!J302)</f>
        <v/>
      </c>
      <c r="S306" s="74"/>
      <c r="T306" s="74"/>
      <c r="U306" s="74" t="str">
        <f aca="false">IF(入力欄!K302="","",入力欄!K302)</f>
        <v/>
      </c>
      <c r="V306" s="74" t="str">
        <f aca="false">IF(入力欄!L302="","",入力欄!L302)</f>
        <v/>
      </c>
      <c r="W306" s="74"/>
      <c r="X306" s="74"/>
      <c r="Y306" s="74"/>
      <c r="Z306" s="74"/>
      <c r="AA306" s="74"/>
      <c r="AB306" s="76" t="str">
        <f aca="false">IF(入力欄!M302="","",入力欄!M302)</f>
        <v/>
      </c>
      <c r="AC306" s="77" t="str">
        <f aca="false">IF(入力欄!N302="","",入力欄!N302)</f>
        <v/>
      </c>
      <c r="AD306" s="77"/>
    </row>
    <row r="307" customFormat="false" ht="33.75" hidden="false" customHeight="true" outlineLevel="0" collapsed="false">
      <c r="A307" s="71"/>
      <c r="B307" s="72" t="n">
        <v>8</v>
      </c>
      <c r="C307" s="73" t="str">
        <f aca="false">IF(入力欄!E303="","",入力欄!E303)</f>
        <v/>
      </c>
      <c r="D307" s="73"/>
      <c r="E307" s="73" t="str">
        <f aca="false">IF(入力欄!F303="","",入力欄!F303)</f>
        <v/>
      </c>
      <c r="F307" s="73"/>
      <c r="G307" s="73"/>
      <c r="H307" s="73"/>
      <c r="I307" s="74" t="str">
        <f aca="false">IF(入力欄!G303="","",入力欄!G303)</f>
        <v/>
      </c>
      <c r="J307" s="74"/>
      <c r="K307" s="74"/>
      <c r="L307" s="75" t="str">
        <f aca="false">IF(入力欄!H303="","",入力欄!H303)</f>
        <v/>
      </c>
      <c r="M307" s="75"/>
      <c r="N307" s="75"/>
      <c r="O307" s="75" t="str">
        <f aca="false">IF(入力欄!I303="","",入力欄!I303)</f>
        <v/>
      </c>
      <c r="P307" s="75"/>
      <c r="Q307" s="75"/>
      <c r="R307" s="74" t="str">
        <f aca="false">IF(入力欄!J303="","",入力欄!J303)</f>
        <v/>
      </c>
      <c r="S307" s="74"/>
      <c r="T307" s="74"/>
      <c r="U307" s="74" t="str">
        <f aca="false">IF(入力欄!K303="","",入力欄!K303)</f>
        <v/>
      </c>
      <c r="V307" s="74" t="str">
        <f aca="false">IF(入力欄!L303="","",入力欄!L303)</f>
        <v/>
      </c>
      <c r="W307" s="74"/>
      <c r="X307" s="74"/>
      <c r="Y307" s="74"/>
      <c r="Z307" s="74"/>
      <c r="AA307" s="74"/>
      <c r="AB307" s="76" t="str">
        <f aca="false">IF(入力欄!M303="","",入力欄!M303)</f>
        <v/>
      </c>
      <c r="AC307" s="77" t="str">
        <f aca="false">IF(入力欄!N303="","",入力欄!N303)</f>
        <v/>
      </c>
      <c r="AD307" s="77"/>
    </row>
    <row r="308" customFormat="false" ht="33.75" hidden="false" customHeight="true" outlineLevel="0" collapsed="false">
      <c r="A308" s="71"/>
      <c r="B308" s="72" t="n">
        <v>9</v>
      </c>
      <c r="C308" s="73" t="str">
        <f aca="false">IF(入力欄!E304="","",入力欄!E304)</f>
        <v/>
      </c>
      <c r="D308" s="73"/>
      <c r="E308" s="73" t="str">
        <f aca="false">IF(入力欄!F304="","",入力欄!F304)</f>
        <v/>
      </c>
      <c r="F308" s="73"/>
      <c r="G308" s="73"/>
      <c r="H308" s="73"/>
      <c r="I308" s="74" t="str">
        <f aca="false">IF(入力欄!G304="","",入力欄!G304)</f>
        <v/>
      </c>
      <c r="J308" s="74"/>
      <c r="K308" s="74"/>
      <c r="L308" s="75" t="str">
        <f aca="false">IF(入力欄!H304="","",入力欄!H304)</f>
        <v/>
      </c>
      <c r="M308" s="75"/>
      <c r="N308" s="75"/>
      <c r="O308" s="75" t="str">
        <f aca="false">IF(入力欄!I304="","",入力欄!I304)</f>
        <v/>
      </c>
      <c r="P308" s="75"/>
      <c r="Q308" s="75"/>
      <c r="R308" s="74" t="str">
        <f aca="false">IF(入力欄!J304="","",入力欄!J304)</f>
        <v/>
      </c>
      <c r="S308" s="74"/>
      <c r="T308" s="74"/>
      <c r="U308" s="74" t="str">
        <f aca="false">IF(入力欄!K304="","",入力欄!K304)</f>
        <v/>
      </c>
      <c r="V308" s="74" t="str">
        <f aca="false">IF(入力欄!L304="","",入力欄!L304)</f>
        <v/>
      </c>
      <c r="W308" s="74"/>
      <c r="X308" s="74"/>
      <c r="Y308" s="74"/>
      <c r="Z308" s="74"/>
      <c r="AA308" s="74"/>
      <c r="AB308" s="76" t="str">
        <f aca="false">IF(入力欄!M304="","",入力欄!M304)</f>
        <v/>
      </c>
      <c r="AC308" s="77" t="str">
        <f aca="false">IF(入力欄!N304="","",入力欄!N304)</f>
        <v/>
      </c>
      <c r="AD308" s="77"/>
    </row>
    <row r="309" customFormat="false" ht="33.75" hidden="false" customHeight="true" outlineLevel="0" collapsed="false">
      <c r="A309" s="71"/>
      <c r="B309" s="72" t="n">
        <v>10</v>
      </c>
      <c r="C309" s="73" t="str">
        <f aca="false">IF(入力欄!E305="","",入力欄!E305)</f>
        <v/>
      </c>
      <c r="D309" s="73"/>
      <c r="E309" s="73" t="str">
        <f aca="false">IF(入力欄!F305="","",入力欄!F305)</f>
        <v/>
      </c>
      <c r="F309" s="73"/>
      <c r="G309" s="73"/>
      <c r="H309" s="73"/>
      <c r="I309" s="74" t="str">
        <f aca="false">IF(入力欄!G305="","",入力欄!G305)</f>
        <v/>
      </c>
      <c r="J309" s="74"/>
      <c r="K309" s="74"/>
      <c r="L309" s="75" t="str">
        <f aca="false">IF(入力欄!H305="","",入力欄!H305)</f>
        <v/>
      </c>
      <c r="M309" s="75"/>
      <c r="N309" s="75"/>
      <c r="O309" s="75" t="str">
        <f aca="false">IF(入力欄!I305="","",入力欄!I305)</f>
        <v/>
      </c>
      <c r="P309" s="75"/>
      <c r="Q309" s="75"/>
      <c r="R309" s="74" t="str">
        <f aca="false">IF(入力欄!J305="","",入力欄!J305)</f>
        <v/>
      </c>
      <c r="S309" s="74"/>
      <c r="T309" s="74"/>
      <c r="U309" s="74" t="str">
        <f aca="false">IF(入力欄!K305="","",入力欄!K305)</f>
        <v/>
      </c>
      <c r="V309" s="74" t="str">
        <f aca="false">IF(入力欄!L305="","",入力欄!L305)</f>
        <v/>
      </c>
      <c r="W309" s="74"/>
      <c r="X309" s="74"/>
      <c r="Y309" s="74"/>
      <c r="Z309" s="74"/>
      <c r="AA309" s="74"/>
      <c r="AB309" s="76" t="str">
        <f aca="false">IF(入力欄!M305="","",入力欄!M305)</f>
        <v/>
      </c>
      <c r="AC309" s="77" t="str">
        <f aca="false">IF(入力欄!N305="","",入力欄!N305)</f>
        <v/>
      </c>
      <c r="AD309" s="77"/>
    </row>
    <row r="310" customFormat="false" ht="33.75" hidden="false" customHeight="true" outlineLevel="0" collapsed="false">
      <c r="A310" s="71" t="str">
        <f aca="false">IF(入力欄!C306="","",入力欄!C306)</f>
        <v/>
      </c>
      <c r="B310" s="72" t="n">
        <v>1</v>
      </c>
      <c r="C310" s="73" t="str">
        <f aca="false">IF(入力欄!E306="","",入力欄!E306)</f>
        <v/>
      </c>
      <c r="D310" s="73"/>
      <c r="E310" s="73" t="str">
        <f aca="false">IF(入力欄!F306="","",入力欄!F306)</f>
        <v/>
      </c>
      <c r="F310" s="73"/>
      <c r="G310" s="73"/>
      <c r="H310" s="73"/>
      <c r="I310" s="74" t="str">
        <f aca="false">IF(入力欄!G306="","",入力欄!G306)</f>
        <v/>
      </c>
      <c r="J310" s="74"/>
      <c r="K310" s="74"/>
      <c r="L310" s="75" t="str">
        <f aca="false">IF(入力欄!H306="","",入力欄!H306)</f>
        <v/>
      </c>
      <c r="M310" s="75"/>
      <c r="N310" s="75"/>
      <c r="O310" s="75" t="str">
        <f aca="false">IF(入力欄!I306="","",入力欄!I306)</f>
        <v/>
      </c>
      <c r="P310" s="75"/>
      <c r="Q310" s="75"/>
      <c r="R310" s="74" t="str">
        <f aca="false">IF(入力欄!J306="","",入力欄!J306)</f>
        <v/>
      </c>
      <c r="S310" s="74"/>
      <c r="T310" s="74"/>
      <c r="U310" s="74" t="str">
        <f aca="false">IF(入力欄!K306="","",入力欄!K306)</f>
        <v/>
      </c>
      <c r="V310" s="74" t="str">
        <f aca="false">IF(入力欄!L306="","",入力欄!L306)</f>
        <v/>
      </c>
      <c r="W310" s="74"/>
      <c r="X310" s="74"/>
      <c r="Y310" s="74"/>
      <c r="Z310" s="74"/>
      <c r="AA310" s="74"/>
      <c r="AB310" s="76" t="str">
        <f aca="false">IF(入力欄!M306="","",入力欄!M306)</f>
        <v/>
      </c>
      <c r="AC310" s="77" t="str">
        <f aca="false">IF(入力欄!N306="","",入力欄!N306)</f>
        <v/>
      </c>
      <c r="AD310" s="77"/>
    </row>
    <row r="311" customFormat="false" ht="33.75" hidden="false" customHeight="true" outlineLevel="0" collapsed="false">
      <c r="A311" s="71"/>
      <c r="B311" s="72" t="n">
        <v>2</v>
      </c>
      <c r="C311" s="73" t="str">
        <f aca="false">IF(入力欄!E307="","",入力欄!E307)</f>
        <v/>
      </c>
      <c r="D311" s="73"/>
      <c r="E311" s="73" t="str">
        <f aca="false">IF(入力欄!F307="","",入力欄!F307)</f>
        <v/>
      </c>
      <c r="F311" s="73"/>
      <c r="G311" s="73"/>
      <c r="H311" s="73"/>
      <c r="I311" s="74" t="str">
        <f aca="false">IF(入力欄!G307="","",入力欄!G307)</f>
        <v/>
      </c>
      <c r="J311" s="74"/>
      <c r="K311" s="74"/>
      <c r="L311" s="75" t="str">
        <f aca="false">IF(入力欄!H307="","",入力欄!H307)</f>
        <v/>
      </c>
      <c r="M311" s="75"/>
      <c r="N311" s="75"/>
      <c r="O311" s="75" t="str">
        <f aca="false">IF(入力欄!I307="","",入力欄!I307)</f>
        <v/>
      </c>
      <c r="P311" s="75"/>
      <c r="Q311" s="75"/>
      <c r="R311" s="74" t="str">
        <f aca="false">IF(入力欄!J307="","",入力欄!J307)</f>
        <v/>
      </c>
      <c r="S311" s="74"/>
      <c r="T311" s="74"/>
      <c r="U311" s="74" t="str">
        <f aca="false">IF(入力欄!K307="","",入力欄!K307)</f>
        <v/>
      </c>
      <c r="V311" s="74" t="str">
        <f aca="false">IF(入力欄!L307="","",入力欄!L307)</f>
        <v/>
      </c>
      <c r="W311" s="74"/>
      <c r="X311" s="74"/>
      <c r="Y311" s="74"/>
      <c r="Z311" s="74"/>
      <c r="AA311" s="74"/>
      <c r="AB311" s="76" t="str">
        <f aca="false">IF(入力欄!M307="","",入力欄!M307)</f>
        <v/>
      </c>
      <c r="AC311" s="77" t="str">
        <f aca="false">IF(入力欄!N307="","",入力欄!N307)</f>
        <v/>
      </c>
      <c r="AD311" s="77"/>
    </row>
    <row r="312" customFormat="false" ht="33.75" hidden="false" customHeight="true" outlineLevel="0" collapsed="false">
      <c r="A312" s="71"/>
      <c r="B312" s="72" t="n">
        <v>3</v>
      </c>
      <c r="C312" s="73" t="str">
        <f aca="false">IF(入力欄!E308="","",入力欄!E308)</f>
        <v/>
      </c>
      <c r="D312" s="73"/>
      <c r="E312" s="73" t="str">
        <f aca="false">IF(入力欄!F308="","",入力欄!F308)</f>
        <v/>
      </c>
      <c r="F312" s="73"/>
      <c r="G312" s="73"/>
      <c r="H312" s="73"/>
      <c r="I312" s="74" t="str">
        <f aca="false">IF(入力欄!G308="","",入力欄!G308)</f>
        <v/>
      </c>
      <c r="J312" s="74"/>
      <c r="K312" s="74"/>
      <c r="L312" s="75" t="str">
        <f aca="false">IF(入力欄!H308="","",入力欄!H308)</f>
        <v/>
      </c>
      <c r="M312" s="75"/>
      <c r="N312" s="75"/>
      <c r="O312" s="75" t="str">
        <f aca="false">IF(入力欄!I308="","",入力欄!I308)</f>
        <v/>
      </c>
      <c r="P312" s="75"/>
      <c r="Q312" s="75"/>
      <c r="R312" s="74" t="str">
        <f aca="false">IF(入力欄!J308="","",入力欄!J308)</f>
        <v/>
      </c>
      <c r="S312" s="74"/>
      <c r="T312" s="74"/>
      <c r="U312" s="74" t="str">
        <f aca="false">IF(入力欄!K308="","",入力欄!K308)</f>
        <v/>
      </c>
      <c r="V312" s="74" t="str">
        <f aca="false">IF(入力欄!L308="","",入力欄!L308)</f>
        <v/>
      </c>
      <c r="W312" s="74"/>
      <c r="X312" s="74"/>
      <c r="Y312" s="74"/>
      <c r="Z312" s="74"/>
      <c r="AA312" s="74"/>
      <c r="AB312" s="76" t="str">
        <f aca="false">IF(入力欄!M308="","",入力欄!M308)</f>
        <v/>
      </c>
      <c r="AC312" s="77" t="str">
        <f aca="false">IF(入力欄!N308="","",入力欄!N308)</f>
        <v/>
      </c>
      <c r="AD312" s="77"/>
    </row>
    <row r="313" customFormat="false" ht="33.75" hidden="false" customHeight="true" outlineLevel="0" collapsed="false">
      <c r="A313" s="71"/>
      <c r="B313" s="72" t="n">
        <v>4</v>
      </c>
      <c r="C313" s="73" t="str">
        <f aca="false">IF(入力欄!E309="","",入力欄!E309)</f>
        <v/>
      </c>
      <c r="D313" s="73"/>
      <c r="E313" s="73" t="str">
        <f aca="false">IF(入力欄!F309="","",入力欄!F309)</f>
        <v/>
      </c>
      <c r="F313" s="73"/>
      <c r="G313" s="73"/>
      <c r="H313" s="73"/>
      <c r="I313" s="74" t="str">
        <f aca="false">IF(入力欄!G309="","",入力欄!G309)</f>
        <v/>
      </c>
      <c r="J313" s="74"/>
      <c r="K313" s="74"/>
      <c r="L313" s="75" t="str">
        <f aca="false">IF(入力欄!H309="","",入力欄!H309)</f>
        <v/>
      </c>
      <c r="M313" s="75"/>
      <c r="N313" s="75"/>
      <c r="O313" s="75" t="str">
        <f aca="false">IF(入力欄!I309="","",入力欄!I309)</f>
        <v/>
      </c>
      <c r="P313" s="75"/>
      <c r="Q313" s="75"/>
      <c r="R313" s="74" t="str">
        <f aca="false">IF(入力欄!J309="","",入力欄!J309)</f>
        <v/>
      </c>
      <c r="S313" s="74"/>
      <c r="T313" s="74"/>
      <c r="U313" s="74" t="str">
        <f aca="false">IF(入力欄!K309="","",入力欄!K309)</f>
        <v/>
      </c>
      <c r="V313" s="74" t="str">
        <f aca="false">IF(入力欄!L309="","",入力欄!L309)</f>
        <v/>
      </c>
      <c r="W313" s="74"/>
      <c r="X313" s="74"/>
      <c r="Y313" s="74"/>
      <c r="Z313" s="74"/>
      <c r="AA313" s="74"/>
      <c r="AB313" s="76" t="str">
        <f aca="false">IF(入力欄!M309="","",入力欄!M309)</f>
        <v/>
      </c>
      <c r="AC313" s="77" t="str">
        <f aca="false">IF(入力欄!N309="","",入力欄!N309)</f>
        <v/>
      </c>
      <c r="AD313" s="77"/>
    </row>
    <row r="314" customFormat="false" ht="33.75" hidden="false" customHeight="true" outlineLevel="0" collapsed="false">
      <c r="A314" s="71"/>
      <c r="B314" s="72" t="n">
        <v>5</v>
      </c>
      <c r="C314" s="73" t="str">
        <f aca="false">IF(入力欄!E310="","",入力欄!E310)</f>
        <v/>
      </c>
      <c r="D314" s="73"/>
      <c r="E314" s="73" t="str">
        <f aca="false">IF(入力欄!F310="","",入力欄!F310)</f>
        <v/>
      </c>
      <c r="F314" s="73"/>
      <c r="G314" s="73"/>
      <c r="H314" s="73"/>
      <c r="I314" s="74" t="str">
        <f aca="false">IF(入力欄!G310="","",入力欄!G310)</f>
        <v/>
      </c>
      <c r="J314" s="74"/>
      <c r="K314" s="74"/>
      <c r="L314" s="75" t="str">
        <f aca="false">IF(入力欄!H310="","",入力欄!H310)</f>
        <v/>
      </c>
      <c r="M314" s="75"/>
      <c r="N314" s="75"/>
      <c r="O314" s="75" t="str">
        <f aca="false">IF(入力欄!I310="","",入力欄!I310)</f>
        <v/>
      </c>
      <c r="P314" s="75"/>
      <c r="Q314" s="75"/>
      <c r="R314" s="74" t="str">
        <f aca="false">IF(入力欄!J310="","",入力欄!J310)</f>
        <v/>
      </c>
      <c r="S314" s="74"/>
      <c r="T314" s="74"/>
      <c r="U314" s="74" t="str">
        <f aca="false">IF(入力欄!K310="","",入力欄!K310)</f>
        <v/>
      </c>
      <c r="V314" s="74" t="str">
        <f aca="false">IF(入力欄!L310="","",入力欄!L310)</f>
        <v/>
      </c>
      <c r="W314" s="74"/>
      <c r="X314" s="74"/>
      <c r="Y314" s="74"/>
      <c r="Z314" s="74"/>
      <c r="AA314" s="74"/>
      <c r="AB314" s="76" t="str">
        <f aca="false">IF(入力欄!M310="","",入力欄!M310)</f>
        <v/>
      </c>
      <c r="AC314" s="77" t="str">
        <f aca="false">IF(入力欄!N310="","",入力欄!N310)</f>
        <v/>
      </c>
      <c r="AD314" s="77"/>
    </row>
    <row r="315" customFormat="false" ht="33.75" hidden="false" customHeight="true" outlineLevel="0" collapsed="false">
      <c r="A315" s="71"/>
      <c r="B315" s="72" t="n">
        <v>6</v>
      </c>
      <c r="C315" s="73" t="str">
        <f aca="false">IF(入力欄!E311="","",入力欄!E311)</f>
        <v/>
      </c>
      <c r="D315" s="73"/>
      <c r="E315" s="73" t="str">
        <f aca="false">IF(入力欄!F311="","",入力欄!F311)</f>
        <v/>
      </c>
      <c r="F315" s="73"/>
      <c r="G315" s="73"/>
      <c r="H315" s="73"/>
      <c r="I315" s="74" t="str">
        <f aca="false">IF(入力欄!G311="","",入力欄!G311)</f>
        <v/>
      </c>
      <c r="J315" s="74"/>
      <c r="K315" s="74"/>
      <c r="L315" s="75" t="str">
        <f aca="false">IF(入力欄!H311="","",入力欄!H311)</f>
        <v/>
      </c>
      <c r="M315" s="75"/>
      <c r="N315" s="75"/>
      <c r="O315" s="75" t="str">
        <f aca="false">IF(入力欄!I311="","",入力欄!I311)</f>
        <v/>
      </c>
      <c r="P315" s="75"/>
      <c r="Q315" s="75"/>
      <c r="R315" s="74" t="str">
        <f aca="false">IF(入力欄!J311="","",入力欄!J311)</f>
        <v/>
      </c>
      <c r="S315" s="74"/>
      <c r="T315" s="74"/>
      <c r="U315" s="74" t="str">
        <f aca="false">IF(入力欄!K311="","",入力欄!K311)</f>
        <v/>
      </c>
      <c r="V315" s="74" t="str">
        <f aca="false">IF(入力欄!L311="","",入力欄!L311)</f>
        <v/>
      </c>
      <c r="W315" s="74"/>
      <c r="X315" s="74"/>
      <c r="Y315" s="74"/>
      <c r="Z315" s="74"/>
      <c r="AA315" s="74"/>
      <c r="AB315" s="76" t="str">
        <f aca="false">IF(入力欄!M311="","",入力欄!M311)</f>
        <v/>
      </c>
      <c r="AC315" s="77" t="str">
        <f aca="false">IF(入力欄!N311="","",入力欄!N311)</f>
        <v/>
      </c>
      <c r="AD315" s="77"/>
    </row>
    <row r="316" customFormat="false" ht="33.75" hidden="false" customHeight="true" outlineLevel="0" collapsed="false">
      <c r="A316" s="71"/>
      <c r="B316" s="72" t="n">
        <v>7</v>
      </c>
      <c r="C316" s="73" t="str">
        <f aca="false">IF(入力欄!E312="","",入力欄!E312)</f>
        <v/>
      </c>
      <c r="D316" s="73"/>
      <c r="E316" s="73" t="str">
        <f aca="false">IF(入力欄!F312="","",入力欄!F312)</f>
        <v/>
      </c>
      <c r="F316" s="73"/>
      <c r="G316" s="73"/>
      <c r="H316" s="73"/>
      <c r="I316" s="74" t="str">
        <f aca="false">IF(入力欄!G312="","",入力欄!G312)</f>
        <v/>
      </c>
      <c r="J316" s="74"/>
      <c r="K316" s="74"/>
      <c r="L316" s="75" t="str">
        <f aca="false">IF(入力欄!H312="","",入力欄!H312)</f>
        <v/>
      </c>
      <c r="M316" s="75"/>
      <c r="N316" s="75"/>
      <c r="O316" s="75" t="str">
        <f aca="false">IF(入力欄!I312="","",入力欄!I312)</f>
        <v/>
      </c>
      <c r="P316" s="75"/>
      <c r="Q316" s="75"/>
      <c r="R316" s="74" t="str">
        <f aca="false">IF(入力欄!J312="","",入力欄!J312)</f>
        <v/>
      </c>
      <c r="S316" s="74"/>
      <c r="T316" s="74"/>
      <c r="U316" s="74" t="str">
        <f aca="false">IF(入力欄!K312="","",入力欄!K312)</f>
        <v/>
      </c>
      <c r="V316" s="74" t="str">
        <f aca="false">IF(入力欄!L312="","",入力欄!L312)</f>
        <v/>
      </c>
      <c r="W316" s="74"/>
      <c r="X316" s="74"/>
      <c r="Y316" s="74"/>
      <c r="Z316" s="74"/>
      <c r="AA316" s="74"/>
      <c r="AB316" s="76" t="str">
        <f aca="false">IF(入力欄!M312="","",入力欄!M312)</f>
        <v/>
      </c>
      <c r="AC316" s="77" t="str">
        <f aca="false">IF(入力欄!N312="","",入力欄!N312)</f>
        <v/>
      </c>
      <c r="AD316" s="77"/>
    </row>
    <row r="317" customFormat="false" ht="33.75" hidden="false" customHeight="true" outlineLevel="0" collapsed="false">
      <c r="A317" s="71"/>
      <c r="B317" s="72" t="n">
        <v>8</v>
      </c>
      <c r="C317" s="73" t="str">
        <f aca="false">IF(入力欄!E313="","",入力欄!E313)</f>
        <v/>
      </c>
      <c r="D317" s="73"/>
      <c r="E317" s="73" t="str">
        <f aca="false">IF(入力欄!F313="","",入力欄!F313)</f>
        <v/>
      </c>
      <c r="F317" s="73"/>
      <c r="G317" s="73"/>
      <c r="H317" s="73"/>
      <c r="I317" s="74" t="str">
        <f aca="false">IF(入力欄!G313="","",入力欄!G313)</f>
        <v/>
      </c>
      <c r="J317" s="74"/>
      <c r="K317" s="74"/>
      <c r="L317" s="75" t="str">
        <f aca="false">IF(入力欄!H313="","",入力欄!H313)</f>
        <v/>
      </c>
      <c r="M317" s="75"/>
      <c r="N317" s="75"/>
      <c r="O317" s="75" t="str">
        <f aca="false">IF(入力欄!I313="","",入力欄!I313)</f>
        <v/>
      </c>
      <c r="P317" s="75"/>
      <c r="Q317" s="75"/>
      <c r="R317" s="74" t="str">
        <f aca="false">IF(入力欄!J313="","",入力欄!J313)</f>
        <v/>
      </c>
      <c r="S317" s="74"/>
      <c r="T317" s="74"/>
      <c r="U317" s="74" t="str">
        <f aca="false">IF(入力欄!K313="","",入力欄!K313)</f>
        <v/>
      </c>
      <c r="V317" s="74" t="str">
        <f aca="false">IF(入力欄!L313="","",入力欄!L313)</f>
        <v/>
      </c>
      <c r="W317" s="74"/>
      <c r="X317" s="74"/>
      <c r="Y317" s="74"/>
      <c r="Z317" s="74"/>
      <c r="AA317" s="74"/>
      <c r="AB317" s="76" t="str">
        <f aca="false">IF(入力欄!M313="","",入力欄!M313)</f>
        <v/>
      </c>
      <c r="AC317" s="77" t="str">
        <f aca="false">IF(入力欄!N313="","",入力欄!N313)</f>
        <v/>
      </c>
      <c r="AD317" s="77"/>
    </row>
    <row r="318" customFormat="false" ht="33.75" hidden="false" customHeight="true" outlineLevel="0" collapsed="false">
      <c r="A318" s="71"/>
      <c r="B318" s="72" t="n">
        <v>9</v>
      </c>
      <c r="C318" s="73" t="str">
        <f aca="false">IF(入力欄!E314="","",入力欄!E314)</f>
        <v/>
      </c>
      <c r="D318" s="73"/>
      <c r="E318" s="73" t="str">
        <f aca="false">IF(入力欄!F314="","",入力欄!F314)</f>
        <v/>
      </c>
      <c r="F318" s="73"/>
      <c r="G318" s="73"/>
      <c r="H318" s="73"/>
      <c r="I318" s="74" t="str">
        <f aca="false">IF(入力欄!G314="","",入力欄!G314)</f>
        <v/>
      </c>
      <c r="J318" s="74"/>
      <c r="K318" s="74"/>
      <c r="L318" s="75" t="str">
        <f aca="false">IF(入力欄!H314="","",入力欄!H314)</f>
        <v/>
      </c>
      <c r="M318" s="75"/>
      <c r="N318" s="75"/>
      <c r="O318" s="75" t="str">
        <f aca="false">IF(入力欄!I314="","",入力欄!I314)</f>
        <v/>
      </c>
      <c r="P318" s="75"/>
      <c r="Q318" s="75"/>
      <c r="R318" s="74" t="str">
        <f aca="false">IF(入力欄!J314="","",入力欄!J314)</f>
        <v/>
      </c>
      <c r="S318" s="74"/>
      <c r="T318" s="74"/>
      <c r="U318" s="74" t="str">
        <f aca="false">IF(入力欄!K314="","",入力欄!K314)</f>
        <v/>
      </c>
      <c r="V318" s="74" t="str">
        <f aca="false">IF(入力欄!L314="","",入力欄!L314)</f>
        <v/>
      </c>
      <c r="W318" s="74"/>
      <c r="X318" s="74"/>
      <c r="Y318" s="74"/>
      <c r="Z318" s="74"/>
      <c r="AA318" s="74"/>
      <c r="AB318" s="76" t="str">
        <f aca="false">IF(入力欄!M314="","",入力欄!M314)</f>
        <v/>
      </c>
      <c r="AC318" s="77" t="str">
        <f aca="false">IF(入力欄!N314="","",入力欄!N314)</f>
        <v/>
      </c>
      <c r="AD318" s="77"/>
    </row>
    <row r="319" customFormat="false" ht="33.75" hidden="false" customHeight="true" outlineLevel="0" collapsed="false">
      <c r="A319" s="71"/>
      <c r="B319" s="72" t="n">
        <v>10</v>
      </c>
      <c r="C319" s="73" t="str">
        <f aca="false">IF(入力欄!E315="","",入力欄!E315)</f>
        <v/>
      </c>
      <c r="D319" s="73"/>
      <c r="E319" s="73" t="str">
        <f aca="false">IF(入力欄!F315="","",入力欄!F315)</f>
        <v/>
      </c>
      <c r="F319" s="73"/>
      <c r="G319" s="73"/>
      <c r="H319" s="73"/>
      <c r="I319" s="74" t="str">
        <f aca="false">IF(入力欄!G315="","",入力欄!G315)</f>
        <v/>
      </c>
      <c r="J319" s="74"/>
      <c r="K319" s="74"/>
      <c r="L319" s="75" t="str">
        <f aca="false">IF(入力欄!H315="","",入力欄!H315)</f>
        <v/>
      </c>
      <c r="M319" s="75"/>
      <c r="N319" s="75"/>
      <c r="O319" s="75" t="str">
        <f aca="false">IF(入力欄!I315="","",入力欄!I315)</f>
        <v/>
      </c>
      <c r="P319" s="75"/>
      <c r="Q319" s="75"/>
      <c r="R319" s="74" t="str">
        <f aca="false">IF(入力欄!J315="","",入力欄!J315)</f>
        <v/>
      </c>
      <c r="S319" s="74"/>
      <c r="T319" s="74"/>
      <c r="U319" s="74" t="str">
        <f aca="false">IF(入力欄!K315="","",入力欄!K315)</f>
        <v/>
      </c>
      <c r="V319" s="74" t="str">
        <f aca="false">IF(入力欄!L315="","",入力欄!L315)</f>
        <v/>
      </c>
      <c r="W319" s="74"/>
      <c r="X319" s="74"/>
      <c r="Y319" s="74"/>
      <c r="Z319" s="74"/>
      <c r="AA319" s="74"/>
      <c r="AB319" s="76" t="str">
        <f aca="false">IF(入力欄!M315="","",入力欄!M315)</f>
        <v/>
      </c>
      <c r="AC319" s="77" t="str">
        <f aca="false">IF(入力欄!N315="","",入力欄!N315)</f>
        <v/>
      </c>
      <c r="AD319" s="77"/>
    </row>
    <row r="320" customFormat="false" ht="33.75" hidden="false" customHeight="true" outlineLevel="0" collapsed="false">
      <c r="A320" s="71" t="str">
        <f aca="false">IF(入力欄!C316="","",入力欄!C316)</f>
        <v/>
      </c>
      <c r="B320" s="72" t="n">
        <v>1</v>
      </c>
      <c r="C320" s="73" t="str">
        <f aca="false">IF(入力欄!E316="","",入力欄!E316)</f>
        <v/>
      </c>
      <c r="D320" s="73"/>
      <c r="E320" s="73" t="str">
        <f aca="false">IF(入力欄!F316="","",入力欄!F316)</f>
        <v/>
      </c>
      <c r="F320" s="73"/>
      <c r="G320" s="73"/>
      <c r="H320" s="73"/>
      <c r="I320" s="74" t="str">
        <f aca="false">IF(入力欄!G316="","",入力欄!G316)</f>
        <v/>
      </c>
      <c r="J320" s="74"/>
      <c r="K320" s="74"/>
      <c r="L320" s="75" t="str">
        <f aca="false">IF(入力欄!H316="","",入力欄!H316)</f>
        <v/>
      </c>
      <c r="M320" s="75"/>
      <c r="N320" s="75"/>
      <c r="O320" s="75" t="str">
        <f aca="false">IF(入力欄!I316="","",入力欄!I316)</f>
        <v/>
      </c>
      <c r="P320" s="75"/>
      <c r="Q320" s="75"/>
      <c r="R320" s="74" t="str">
        <f aca="false">IF(入力欄!J316="","",入力欄!J316)</f>
        <v/>
      </c>
      <c r="S320" s="74"/>
      <c r="T320" s="74"/>
      <c r="U320" s="74" t="str">
        <f aca="false">IF(入力欄!K316="","",入力欄!K316)</f>
        <v/>
      </c>
      <c r="V320" s="74" t="str">
        <f aca="false">IF(入力欄!L316="","",入力欄!L316)</f>
        <v/>
      </c>
      <c r="W320" s="74"/>
      <c r="X320" s="74"/>
      <c r="Y320" s="74"/>
      <c r="Z320" s="74"/>
      <c r="AA320" s="74"/>
      <c r="AB320" s="76" t="str">
        <f aca="false">IF(入力欄!M316="","",入力欄!M316)</f>
        <v/>
      </c>
      <c r="AC320" s="77" t="str">
        <f aca="false">IF(入力欄!N316="","",入力欄!N316)</f>
        <v/>
      </c>
      <c r="AD320" s="77"/>
    </row>
    <row r="321" customFormat="false" ht="33.75" hidden="false" customHeight="true" outlineLevel="0" collapsed="false">
      <c r="A321" s="71"/>
      <c r="B321" s="72" t="n">
        <v>2</v>
      </c>
      <c r="C321" s="73" t="str">
        <f aca="false">IF(入力欄!E317="","",入力欄!E317)</f>
        <v/>
      </c>
      <c r="D321" s="73"/>
      <c r="E321" s="73" t="str">
        <f aca="false">IF(入力欄!F317="","",入力欄!F317)</f>
        <v/>
      </c>
      <c r="F321" s="73"/>
      <c r="G321" s="73"/>
      <c r="H321" s="73"/>
      <c r="I321" s="74" t="str">
        <f aca="false">IF(入力欄!G317="","",入力欄!G317)</f>
        <v/>
      </c>
      <c r="J321" s="74"/>
      <c r="K321" s="74"/>
      <c r="L321" s="75" t="str">
        <f aca="false">IF(入力欄!H317="","",入力欄!H317)</f>
        <v/>
      </c>
      <c r="M321" s="75"/>
      <c r="N321" s="75"/>
      <c r="O321" s="75" t="str">
        <f aca="false">IF(入力欄!I317="","",入力欄!I317)</f>
        <v/>
      </c>
      <c r="P321" s="75"/>
      <c r="Q321" s="75"/>
      <c r="R321" s="74" t="str">
        <f aca="false">IF(入力欄!J317="","",入力欄!J317)</f>
        <v/>
      </c>
      <c r="S321" s="74"/>
      <c r="T321" s="74"/>
      <c r="U321" s="74" t="str">
        <f aca="false">IF(入力欄!K317="","",入力欄!K317)</f>
        <v/>
      </c>
      <c r="V321" s="74" t="str">
        <f aca="false">IF(入力欄!L317="","",入力欄!L317)</f>
        <v/>
      </c>
      <c r="W321" s="74"/>
      <c r="X321" s="74"/>
      <c r="Y321" s="74"/>
      <c r="Z321" s="74"/>
      <c r="AA321" s="74"/>
      <c r="AB321" s="76" t="str">
        <f aca="false">IF(入力欄!M317="","",入力欄!M317)</f>
        <v/>
      </c>
      <c r="AC321" s="77" t="str">
        <f aca="false">IF(入力欄!N317="","",入力欄!N317)</f>
        <v/>
      </c>
      <c r="AD321" s="77"/>
    </row>
    <row r="322" customFormat="false" ht="33.75" hidden="false" customHeight="true" outlineLevel="0" collapsed="false">
      <c r="A322" s="71"/>
      <c r="B322" s="72" t="n">
        <v>3</v>
      </c>
      <c r="C322" s="73" t="str">
        <f aca="false">IF(入力欄!E318="","",入力欄!E318)</f>
        <v/>
      </c>
      <c r="D322" s="73"/>
      <c r="E322" s="73" t="str">
        <f aca="false">IF(入力欄!F318="","",入力欄!F318)</f>
        <v/>
      </c>
      <c r="F322" s="73"/>
      <c r="G322" s="73"/>
      <c r="H322" s="73"/>
      <c r="I322" s="74" t="str">
        <f aca="false">IF(入力欄!G318="","",入力欄!G318)</f>
        <v/>
      </c>
      <c r="J322" s="74"/>
      <c r="K322" s="74"/>
      <c r="L322" s="75" t="str">
        <f aca="false">IF(入力欄!H318="","",入力欄!H318)</f>
        <v/>
      </c>
      <c r="M322" s="75"/>
      <c r="N322" s="75"/>
      <c r="O322" s="75" t="str">
        <f aca="false">IF(入力欄!I318="","",入力欄!I318)</f>
        <v/>
      </c>
      <c r="P322" s="75"/>
      <c r="Q322" s="75"/>
      <c r="R322" s="74" t="str">
        <f aca="false">IF(入力欄!J318="","",入力欄!J318)</f>
        <v/>
      </c>
      <c r="S322" s="74"/>
      <c r="T322" s="74"/>
      <c r="U322" s="74" t="str">
        <f aca="false">IF(入力欄!K318="","",入力欄!K318)</f>
        <v/>
      </c>
      <c r="V322" s="74" t="str">
        <f aca="false">IF(入力欄!L318="","",入力欄!L318)</f>
        <v/>
      </c>
      <c r="W322" s="74"/>
      <c r="X322" s="74"/>
      <c r="Y322" s="74"/>
      <c r="Z322" s="74"/>
      <c r="AA322" s="74"/>
      <c r="AB322" s="76" t="str">
        <f aca="false">IF(入力欄!M318="","",入力欄!M318)</f>
        <v/>
      </c>
      <c r="AC322" s="77" t="str">
        <f aca="false">IF(入力欄!N318="","",入力欄!N318)</f>
        <v/>
      </c>
      <c r="AD322" s="77"/>
    </row>
    <row r="323" customFormat="false" ht="33.75" hidden="false" customHeight="true" outlineLevel="0" collapsed="false">
      <c r="A323" s="71"/>
      <c r="B323" s="72" t="n">
        <v>4</v>
      </c>
      <c r="C323" s="73" t="str">
        <f aca="false">IF(入力欄!E319="","",入力欄!E319)</f>
        <v/>
      </c>
      <c r="D323" s="73"/>
      <c r="E323" s="73" t="str">
        <f aca="false">IF(入力欄!F319="","",入力欄!F319)</f>
        <v/>
      </c>
      <c r="F323" s="73"/>
      <c r="G323" s="73"/>
      <c r="H323" s="73"/>
      <c r="I323" s="74" t="str">
        <f aca="false">IF(入力欄!G319="","",入力欄!G319)</f>
        <v/>
      </c>
      <c r="J323" s="74"/>
      <c r="K323" s="74"/>
      <c r="L323" s="75" t="str">
        <f aca="false">IF(入力欄!H319="","",入力欄!H319)</f>
        <v/>
      </c>
      <c r="M323" s="75"/>
      <c r="N323" s="75"/>
      <c r="O323" s="75" t="str">
        <f aca="false">IF(入力欄!I319="","",入力欄!I319)</f>
        <v/>
      </c>
      <c r="P323" s="75"/>
      <c r="Q323" s="75"/>
      <c r="R323" s="74" t="str">
        <f aca="false">IF(入力欄!J319="","",入力欄!J319)</f>
        <v/>
      </c>
      <c r="S323" s="74"/>
      <c r="T323" s="74"/>
      <c r="U323" s="74" t="str">
        <f aca="false">IF(入力欄!K319="","",入力欄!K319)</f>
        <v/>
      </c>
      <c r="V323" s="74" t="str">
        <f aca="false">IF(入力欄!L319="","",入力欄!L319)</f>
        <v/>
      </c>
      <c r="W323" s="74"/>
      <c r="X323" s="74"/>
      <c r="Y323" s="74"/>
      <c r="Z323" s="74"/>
      <c r="AA323" s="74"/>
      <c r="AB323" s="76" t="str">
        <f aca="false">IF(入力欄!M319="","",入力欄!M319)</f>
        <v/>
      </c>
      <c r="AC323" s="77" t="str">
        <f aca="false">IF(入力欄!N319="","",入力欄!N319)</f>
        <v/>
      </c>
      <c r="AD323" s="77"/>
    </row>
    <row r="324" customFormat="false" ht="33.75" hidden="false" customHeight="true" outlineLevel="0" collapsed="false">
      <c r="A324" s="71"/>
      <c r="B324" s="72" t="n">
        <v>5</v>
      </c>
      <c r="C324" s="73" t="str">
        <f aca="false">IF(入力欄!E320="","",入力欄!E320)</f>
        <v/>
      </c>
      <c r="D324" s="73"/>
      <c r="E324" s="73" t="str">
        <f aca="false">IF(入力欄!F320="","",入力欄!F320)</f>
        <v/>
      </c>
      <c r="F324" s="73"/>
      <c r="G324" s="73"/>
      <c r="H324" s="73"/>
      <c r="I324" s="74" t="str">
        <f aca="false">IF(入力欄!G320="","",入力欄!G320)</f>
        <v/>
      </c>
      <c r="J324" s="74"/>
      <c r="K324" s="74"/>
      <c r="L324" s="75" t="str">
        <f aca="false">IF(入力欄!H320="","",入力欄!H320)</f>
        <v/>
      </c>
      <c r="M324" s="75"/>
      <c r="N324" s="75"/>
      <c r="O324" s="75" t="str">
        <f aca="false">IF(入力欄!I320="","",入力欄!I320)</f>
        <v/>
      </c>
      <c r="P324" s="75"/>
      <c r="Q324" s="75"/>
      <c r="R324" s="74" t="str">
        <f aca="false">IF(入力欄!J320="","",入力欄!J320)</f>
        <v/>
      </c>
      <c r="S324" s="74"/>
      <c r="T324" s="74"/>
      <c r="U324" s="74" t="str">
        <f aca="false">IF(入力欄!K320="","",入力欄!K320)</f>
        <v/>
      </c>
      <c r="V324" s="74" t="str">
        <f aca="false">IF(入力欄!L320="","",入力欄!L320)</f>
        <v/>
      </c>
      <c r="W324" s="74"/>
      <c r="X324" s="74"/>
      <c r="Y324" s="74"/>
      <c r="Z324" s="74"/>
      <c r="AA324" s="74"/>
      <c r="AB324" s="76" t="str">
        <f aca="false">IF(入力欄!M320="","",入力欄!M320)</f>
        <v/>
      </c>
      <c r="AC324" s="77" t="str">
        <f aca="false">IF(入力欄!N320="","",入力欄!N320)</f>
        <v/>
      </c>
      <c r="AD324" s="77"/>
    </row>
    <row r="325" customFormat="false" ht="33.75" hidden="false" customHeight="true" outlineLevel="0" collapsed="false">
      <c r="A325" s="71"/>
      <c r="B325" s="72" t="n">
        <v>6</v>
      </c>
      <c r="C325" s="73" t="str">
        <f aca="false">IF(入力欄!E321="","",入力欄!E321)</f>
        <v/>
      </c>
      <c r="D325" s="73"/>
      <c r="E325" s="73" t="str">
        <f aca="false">IF(入力欄!F321="","",入力欄!F321)</f>
        <v/>
      </c>
      <c r="F325" s="73"/>
      <c r="G325" s="73"/>
      <c r="H325" s="73"/>
      <c r="I325" s="74" t="str">
        <f aca="false">IF(入力欄!G321="","",入力欄!G321)</f>
        <v/>
      </c>
      <c r="J325" s="74"/>
      <c r="K325" s="74"/>
      <c r="L325" s="75" t="str">
        <f aca="false">IF(入力欄!H321="","",入力欄!H321)</f>
        <v/>
      </c>
      <c r="M325" s="75"/>
      <c r="N325" s="75"/>
      <c r="O325" s="75" t="str">
        <f aca="false">IF(入力欄!I321="","",入力欄!I321)</f>
        <v/>
      </c>
      <c r="P325" s="75"/>
      <c r="Q325" s="75"/>
      <c r="R325" s="74" t="str">
        <f aca="false">IF(入力欄!J321="","",入力欄!J321)</f>
        <v/>
      </c>
      <c r="S325" s="74"/>
      <c r="T325" s="74"/>
      <c r="U325" s="74" t="str">
        <f aca="false">IF(入力欄!K321="","",入力欄!K321)</f>
        <v/>
      </c>
      <c r="V325" s="74" t="str">
        <f aca="false">IF(入力欄!L321="","",入力欄!L321)</f>
        <v/>
      </c>
      <c r="W325" s="74"/>
      <c r="X325" s="74"/>
      <c r="Y325" s="74"/>
      <c r="Z325" s="74"/>
      <c r="AA325" s="74"/>
      <c r="AB325" s="76" t="str">
        <f aca="false">IF(入力欄!M321="","",入力欄!M321)</f>
        <v/>
      </c>
      <c r="AC325" s="77" t="str">
        <f aca="false">IF(入力欄!N321="","",入力欄!N321)</f>
        <v/>
      </c>
      <c r="AD325" s="77"/>
    </row>
    <row r="326" customFormat="false" ht="33.75" hidden="false" customHeight="true" outlineLevel="0" collapsed="false">
      <c r="A326" s="71"/>
      <c r="B326" s="72" t="n">
        <v>7</v>
      </c>
      <c r="C326" s="73" t="str">
        <f aca="false">IF(入力欄!E322="","",入力欄!E322)</f>
        <v/>
      </c>
      <c r="D326" s="73"/>
      <c r="E326" s="73" t="str">
        <f aca="false">IF(入力欄!F322="","",入力欄!F322)</f>
        <v/>
      </c>
      <c r="F326" s="73"/>
      <c r="G326" s="73"/>
      <c r="H326" s="73"/>
      <c r="I326" s="74" t="str">
        <f aca="false">IF(入力欄!G322="","",入力欄!G322)</f>
        <v/>
      </c>
      <c r="J326" s="74"/>
      <c r="K326" s="74"/>
      <c r="L326" s="75" t="str">
        <f aca="false">IF(入力欄!H322="","",入力欄!H322)</f>
        <v/>
      </c>
      <c r="M326" s="75"/>
      <c r="N326" s="75"/>
      <c r="O326" s="75" t="str">
        <f aca="false">IF(入力欄!I322="","",入力欄!I322)</f>
        <v/>
      </c>
      <c r="P326" s="75"/>
      <c r="Q326" s="75"/>
      <c r="R326" s="74" t="str">
        <f aca="false">IF(入力欄!J322="","",入力欄!J322)</f>
        <v/>
      </c>
      <c r="S326" s="74"/>
      <c r="T326" s="74"/>
      <c r="U326" s="74" t="str">
        <f aca="false">IF(入力欄!K322="","",入力欄!K322)</f>
        <v/>
      </c>
      <c r="V326" s="74" t="str">
        <f aca="false">IF(入力欄!L322="","",入力欄!L322)</f>
        <v/>
      </c>
      <c r="W326" s="74"/>
      <c r="X326" s="74"/>
      <c r="Y326" s="74"/>
      <c r="Z326" s="74"/>
      <c r="AA326" s="74"/>
      <c r="AB326" s="76" t="str">
        <f aca="false">IF(入力欄!M322="","",入力欄!M322)</f>
        <v/>
      </c>
      <c r="AC326" s="77" t="str">
        <f aca="false">IF(入力欄!N322="","",入力欄!N322)</f>
        <v/>
      </c>
      <c r="AD326" s="77"/>
    </row>
    <row r="327" customFormat="false" ht="33.75" hidden="false" customHeight="true" outlineLevel="0" collapsed="false">
      <c r="A327" s="71"/>
      <c r="B327" s="72" t="n">
        <v>8</v>
      </c>
      <c r="C327" s="73" t="str">
        <f aca="false">IF(入力欄!E323="","",入力欄!E323)</f>
        <v/>
      </c>
      <c r="D327" s="73"/>
      <c r="E327" s="73" t="str">
        <f aca="false">IF(入力欄!F323="","",入力欄!F323)</f>
        <v/>
      </c>
      <c r="F327" s="73"/>
      <c r="G327" s="73"/>
      <c r="H327" s="73"/>
      <c r="I327" s="74" t="str">
        <f aca="false">IF(入力欄!G323="","",入力欄!G323)</f>
        <v/>
      </c>
      <c r="J327" s="74"/>
      <c r="K327" s="74"/>
      <c r="L327" s="75" t="str">
        <f aca="false">IF(入力欄!H323="","",入力欄!H323)</f>
        <v/>
      </c>
      <c r="M327" s="75"/>
      <c r="N327" s="75"/>
      <c r="O327" s="75" t="str">
        <f aca="false">IF(入力欄!I323="","",入力欄!I323)</f>
        <v/>
      </c>
      <c r="P327" s="75"/>
      <c r="Q327" s="75"/>
      <c r="R327" s="74" t="str">
        <f aca="false">IF(入力欄!J323="","",入力欄!J323)</f>
        <v/>
      </c>
      <c r="S327" s="74"/>
      <c r="T327" s="74"/>
      <c r="U327" s="74" t="str">
        <f aca="false">IF(入力欄!K323="","",入力欄!K323)</f>
        <v/>
      </c>
      <c r="V327" s="74" t="str">
        <f aca="false">IF(入力欄!L323="","",入力欄!L323)</f>
        <v/>
      </c>
      <c r="W327" s="74"/>
      <c r="X327" s="74"/>
      <c r="Y327" s="74"/>
      <c r="Z327" s="74"/>
      <c r="AA327" s="74"/>
      <c r="AB327" s="76" t="str">
        <f aca="false">IF(入力欄!M323="","",入力欄!M323)</f>
        <v/>
      </c>
      <c r="AC327" s="77" t="str">
        <f aca="false">IF(入力欄!N323="","",入力欄!N323)</f>
        <v/>
      </c>
      <c r="AD327" s="77"/>
    </row>
    <row r="328" customFormat="false" ht="33.75" hidden="false" customHeight="true" outlineLevel="0" collapsed="false">
      <c r="A328" s="71"/>
      <c r="B328" s="72" t="n">
        <v>9</v>
      </c>
      <c r="C328" s="73" t="str">
        <f aca="false">IF(入力欄!E324="","",入力欄!E324)</f>
        <v/>
      </c>
      <c r="D328" s="73"/>
      <c r="E328" s="73" t="str">
        <f aca="false">IF(入力欄!F324="","",入力欄!F324)</f>
        <v/>
      </c>
      <c r="F328" s="73"/>
      <c r="G328" s="73"/>
      <c r="H328" s="73"/>
      <c r="I328" s="74" t="str">
        <f aca="false">IF(入力欄!G324="","",入力欄!G324)</f>
        <v/>
      </c>
      <c r="J328" s="74"/>
      <c r="K328" s="74"/>
      <c r="L328" s="75" t="str">
        <f aca="false">IF(入力欄!H324="","",入力欄!H324)</f>
        <v/>
      </c>
      <c r="M328" s="75"/>
      <c r="N328" s="75"/>
      <c r="O328" s="75" t="str">
        <f aca="false">IF(入力欄!I324="","",入力欄!I324)</f>
        <v/>
      </c>
      <c r="P328" s="75"/>
      <c r="Q328" s="75"/>
      <c r="R328" s="74" t="str">
        <f aca="false">IF(入力欄!J324="","",入力欄!J324)</f>
        <v/>
      </c>
      <c r="S328" s="74"/>
      <c r="T328" s="74"/>
      <c r="U328" s="74" t="str">
        <f aca="false">IF(入力欄!K324="","",入力欄!K324)</f>
        <v/>
      </c>
      <c r="V328" s="74" t="str">
        <f aca="false">IF(入力欄!L324="","",入力欄!L324)</f>
        <v/>
      </c>
      <c r="W328" s="74"/>
      <c r="X328" s="74"/>
      <c r="Y328" s="74"/>
      <c r="Z328" s="74"/>
      <c r="AA328" s="74"/>
      <c r="AB328" s="76" t="str">
        <f aca="false">IF(入力欄!M324="","",入力欄!M324)</f>
        <v/>
      </c>
      <c r="AC328" s="77" t="str">
        <f aca="false">IF(入力欄!N324="","",入力欄!N324)</f>
        <v/>
      </c>
      <c r="AD328" s="77"/>
    </row>
    <row r="329" customFormat="false" ht="33.75" hidden="false" customHeight="true" outlineLevel="0" collapsed="false">
      <c r="A329" s="71"/>
      <c r="B329" s="72" t="n">
        <v>10</v>
      </c>
      <c r="C329" s="73" t="str">
        <f aca="false">IF(入力欄!E325="","",入力欄!E325)</f>
        <v/>
      </c>
      <c r="D329" s="73"/>
      <c r="E329" s="73" t="str">
        <f aca="false">IF(入力欄!F325="","",入力欄!F325)</f>
        <v/>
      </c>
      <c r="F329" s="73"/>
      <c r="G329" s="73"/>
      <c r="H329" s="73"/>
      <c r="I329" s="74" t="str">
        <f aca="false">IF(入力欄!G325="","",入力欄!G325)</f>
        <v/>
      </c>
      <c r="J329" s="74"/>
      <c r="K329" s="74"/>
      <c r="L329" s="75" t="str">
        <f aca="false">IF(入力欄!H325="","",入力欄!H325)</f>
        <v/>
      </c>
      <c r="M329" s="75"/>
      <c r="N329" s="75"/>
      <c r="O329" s="75" t="str">
        <f aca="false">IF(入力欄!I325="","",入力欄!I325)</f>
        <v/>
      </c>
      <c r="P329" s="75"/>
      <c r="Q329" s="75"/>
      <c r="R329" s="74" t="str">
        <f aca="false">IF(入力欄!J325="","",入力欄!J325)</f>
        <v/>
      </c>
      <c r="S329" s="74"/>
      <c r="T329" s="74"/>
      <c r="U329" s="74" t="str">
        <f aca="false">IF(入力欄!K325="","",入力欄!K325)</f>
        <v/>
      </c>
      <c r="V329" s="74" t="str">
        <f aca="false">IF(入力欄!L325="","",入力欄!L325)</f>
        <v/>
      </c>
      <c r="W329" s="74"/>
      <c r="X329" s="74"/>
      <c r="Y329" s="74"/>
      <c r="Z329" s="74"/>
      <c r="AA329" s="74"/>
      <c r="AB329" s="76" t="str">
        <f aca="false">IF(入力欄!M325="","",入力欄!M325)</f>
        <v/>
      </c>
      <c r="AC329" s="77" t="str">
        <f aca="false">IF(入力欄!N325="","",入力欄!N325)</f>
        <v/>
      </c>
      <c r="AD329" s="77"/>
    </row>
    <row r="330" customFormat="false" ht="33.75" hidden="false" customHeight="true" outlineLevel="0" collapsed="false">
      <c r="A330" s="71" t="str">
        <f aca="false">IF(入力欄!C326="","",入力欄!C326)</f>
        <v/>
      </c>
      <c r="B330" s="72" t="n">
        <v>1</v>
      </c>
      <c r="C330" s="73" t="str">
        <f aca="false">IF(入力欄!E326="","",入力欄!E326)</f>
        <v/>
      </c>
      <c r="D330" s="73"/>
      <c r="E330" s="73" t="str">
        <f aca="false">IF(入力欄!F326="","",入力欄!F326)</f>
        <v/>
      </c>
      <c r="F330" s="73"/>
      <c r="G330" s="73"/>
      <c r="H330" s="73"/>
      <c r="I330" s="74" t="str">
        <f aca="false">IF(入力欄!G326="","",入力欄!G326)</f>
        <v/>
      </c>
      <c r="J330" s="74"/>
      <c r="K330" s="74"/>
      <c r="L330" s="75" t="str">
        <f aca="false">IF(入力欄!H326="","",入力欄!H326)</f>
        <v/>
      </c>
      <c r="M330" s="75"/>
      <c r="N330" s="75"/>
      <c r="O330" s="75" t="str">
        <f aca="false">IF(入力欄!I326="","",入力欄!I326)</f>
        <v/>
      </c>
      <c r="P330" s="75"/>
      <c r="Q330" s="75"/>
      <c r="R330" s="74" t="str">
        <f aca="false">IF(入力欄!J326="","",入力欄!J326)</f>
        <v/>
      </c>
      <c r="S330" s="74"/>
      <c r="T330" s="74"/>
      <c r="U330" s="74" t="str">
        <f aca="false">IF(入力欄!K326="","",入力欄!K326)</f>
        <v/>
      </c>
      <c r="V330" s="74" t="str">
        <f aca="false">IF(入力欄!L326="","",入力欄!L326)</f>
        <v/>
      </c>
      <c r="W330" s="74"/>
      <c r="X330" s="74"/>
      <c r="Y330" s="74"/>
      <c r="Z330" s="74"/>
      <c r="AA330" s="74"/>
      <c r="AB330" s="76" t="str">
        <f aca="false">IF(入力欄!M326="","",入力欄!M326)</f>
        <v/>
      </c>
      <c r="AC330" s="77" t="str">
        <f aca="false">IF(入力欄!N326="","",入力欄!N326)</f>
        <v/>
      </c>
      <c r="AD330" s="77"/>
    </row>
    <row r="331" customFormat="false" ht="33.75" hidden="false" customHeight="true" outlineLevel="0" collapsed="false">
      <c r="A331" s="71"/>
      <c r="B331" s="72" t="n">
        <v>2</v>
      </c>
      <c r="C331" s="73" t="str">
        <f aca="false">IF(入力欄!E327="","",入力欄!E327)</f>
        <v/>
      </c>
      <c r="D331" s="73"/>
      <c r="E331" s="73" t="str">
        <f aca="false">IF(入力欄!F327="","",入力欄!F327)</f>
        <v/>
      </c>
      <c r="F331" s="73"/>
      <c r="G331" s="73"/>
      <c r="H331" s="73"/>
      <c r="I331" s="74" t="str">
        <f aca="false">IF(入力欄!G327="","",入力欄!G327)</f>
        <v/>
      </c>
      <c r="J331" s="74"/>
      <c r="K331" s="74"/>
      <c r="L331" s="75" t="str">
        <f aca="false">IF(入力欄!H327="","",入力欄!H327)</f>
        <v/>
      </c>
      <c r="M331" s="75"/>
      <c r="N331" s="75"/>
      <c r="O331" s="75" t="str">
        <f aca="false">IF(入力欄!I327="","",入力欄!I327)</f>
        <v/>
      </c>
      <c r="P331" s="75"/>
      <c r="Q331" s="75"/>
      <c r="R331" s="74" t="str">
        <f aca="false">IF(入力欄!J327="","",入力欄!J327)</f>
        <v/>
      </c>
      <c r="S331" s="74"/>
      <c r="T331" s="74"/>
      <c r="U331" s="74" t="str">
        <f aca="false">IF(入力欄!K327="","",入力欄!K327)</f>
        <v/>
      </c>
      <c r="V331" s="74" t="str">
        <f aca="false">IF(入力欄!L327="","",入力欄!L327)</f>
        <v/>
      </c>
      <c r="W331" s="74"/>
      <c r="X331" s="74"/>
      <c r="Y331" s="74"/>
      <c r="Z331" s="74"/>
      <c r="AA331" s="74"/>
      <c r="AB331" s="76" t="str">
        <f aca="false">IF(入力欄!M327="","",入力欄!M327)</f>
        <v/>
      </c>
      <c r="AC331" s="77" t="str">
        <f aca="false">IF(入力欄!N327="","",入力欄!N327)</f>
        <v/>
      </c>
      <c r="AD331" s="77"/>
    </row>
    <row r="332" customFormat="false" ht="33.75" hidden="false" customHeight="true" outlineLevel="0" collapsed="false">
      <c r="A332" s="71"/>
      <c r="B332" s="72" t="n">
        <v>3</v>
      </c>
      <c r="C332" s="73" t="str">
        <f aca="false">IF(入力欄!E328="","",入力欄!E328)</f>
        <v/>
      </c>
      <c r="D332" s="73"/>
      <c r="E332" s="73" t="str">
        <f aca="false">IF(入力欄!F328="","",入力欄!F328)</f>
        <v/>
      </c>
      <c r="F332" s="73"/>
      <c r="G332" s="73"/>
      <c r="H332" s="73"/>
      <c r="I332" s="74" t="str">
        <f aca="false">IF(入力欄!G328="","",入力欄!G328)</f>
        <v/>
      </c>
      <c r="J332" s="74"/>
      <c r="K332" s="74"/>
      <c r="L332" s="75" t="str">
        <f aca="false">IF(入力欄!H328="","",入力欄!H328)</f>
        <v/>
      </c>
      <c r="M332" s="75"/>
      <c r="N332" s="75"/>
      <c r="O332" s="75" t="str">
        <f aca="false">IF(入力欄!I328="","",入力欄!I328)</f>
        <v/>
      </c>
      <c r="P332" s="75"/>
      <c r="Q332" s="75"/>
      <c r="R332" s="74" t="str">
        <f aca="false">IF(入力欄!J328="","",入力欄!J328)</f>
        <v/>
      </c>
      <c r="S332" s="74"/>
      <c r="T332" s="74"/>
      <c r="U332" s="74" t="str">
        <f aca="false">IF(入力欄!K328="","",入力欄!K328)</f>
        <v/>
      </c>
      <c r="V332" s="74" t="str">
        <f aca="false">IF(入力欄!L328="","",入力欄!L328)</f>
        <v/>
      </c>
      <c r="W332" s="74"/>
      <c r="X332" s="74"/>
      <c r="Y332" s="74"/>
      <c r="Z332" s="74"/>
      <c r="AA332" s="74"/>
      <c r="AB332" s="76" t="str">
        <f aca="false">IF(入力欄!M328="","",入力欄!M328)</f>
        <v/>
      </c>
      <c r="AC332" s="77" t="str">
        <f aca="false">IF(入力欄!N328="","",入力欄!N328)</f>
        <v/>
      </c>
      <c r="AD332" s="77"/>
    </row>
    <row r="333" customFormat="false" ht="33.75" hidden="false" customHeight="true" outlineLevel="0" collapsed="false">
      <c r="A333" s="71"/>
      <c r="B333" s="72" t="n">
        <v>4</v>
      </c>
      <c r="C333" s="73" t="str">
        <f aca="false">IF(入力欄!E329="","",入力欄!E329)</f>
        <v/>
      </c>
      <c r="D333" s="73"/>
      <c r="E333" s="73" t="str">
        <f aca="false">IF(入力欄!F329="","",入力欄!F329)</f>
        <v/>
      </c>
      <c r="F333" s="73"/>
      <c r="G333" s="73"/>
      <c r="H333" s="73"/>
      <c r="I333" s="74" t="str">
        <f aca="false">IF(入力欄!G329="","",入力欄!G329)</f>
        <v/>
      </c>
      <c r="J333" s="74"/>
      <c r="K333" s="74"/>
      <c r="L333" s="75" t="str">
        <f aca="false">IF(入力欄!H329="","",入力欄!H329)</f>
        <v/>
      </c>
      <c r="M333" s="75"/>
      <c r="N333" s="75"/>
      <c r="O333" s="75" t="str">
        <f aca="false">IF(入力欄!I329="","",入力欄!I329)</f>
        <v/>
      </c>
      <c r="P333" s="75"/>
      <c r="Q333" s="75"/>
      <c r="R333" s="74" t="str">
        <f aca="false">IF(入力欄!J329="","",入力欄!J329)</f>
        <v/>
      </c>
      <c r="S333" s="74"/>
      <c r="T333" s="74"/>
      <c r="U333" s="74" t="str">
        <f aca="false">IF(入力欄!K329="","",入力欄!K329)</f>
        <v/>
      </c>
      <c r="V333" s="74" t="str">
        <f aca="false">IF(入力欄!L329="","",入力欄!L329)</f>
        <v/>
      </c>
      <c r="W333" s="74"/>
      <c r="X333" s="74"/>
      <c r="Y333" s="74"/>
      <c r="Z333" s="74"/>
      <c r="AA333" s="74"/>
      <c r="AB333" s="76" t="str">
        <f aca="false">IF(入力欄!M329="","",入力欄!M329)</f>
        <v/>
      </c>
      <c r="AC333" s="77" t="str">
        <f aca="false">IF(入力欄!N329="","",入力欄!N329)</f>
        <v/>
      </c>
      <c r="AD333" s="77"/>
    </row>
    <row r="334" customFormat="false" ht="33.75" hidden="false" customHeight="true" outlineLevel="0" collapsed="false">
      <c r="A334" s="71"/>
      <c r="B334" s="72" t="n">
        <v>5</v>
      </c>
      <c r="C334" s="73" t="str">
        <f aca="false">IF(入力欄!E330="","",入力欄!E330)</f>
        <v/>
      </c>
      <c r="D334" s="73"/>
      <c r="E334" s="73" t="str">
        <f aca="false">IF(入力欄!F330="","",入力欄!F330)</f>
        <v/>
      </c>
      <c r="F334" s="73"/>
      <c r="G334" s="73"/>
      <c r="H334" s="73"/>
      <c r="I334" s="74" t="str">
        <f aca="false">IF(入力欄!G330="","",入力欄!G330)</f>
        <v/>
      </c>
      <c r="J334" s="74"/>
      <c r="K334" s="74"/>
      <c r="L334" s="75" t="str">
        <f aca="false">IF(入力欄!H330="","",入力欄!H330)</f>
        <v/>
      </c>
      <c r="M334" s="75"/>
      <c r="N334" s="75"/>
      <c r="O334" s="75" t="str">
        <f aca="false">IF(入力欄!I330="","",入力欄!I330)</f>
        <v/>
      </c>
      <c r="P334" s="75"/>
      <c r="Q334" s="75"/>
      <c r="R334" s="74" t="str">
        <f aca="false">IF(入力欄!J330="","",入力欄!J330)</f>
        <v/>
      </c>
      <c r="S334" s="74"/>
      <c r="T334" s="74"/>
      <c r="U334" s="74" t="str">
        <f aca="false">IF(入力欄!K330="","",入力欄!K330)</f>
        <v/>
      </c>
      <c r="V334" s="74" t="str">
        <f aca="false">IF(入力欄!L330="","",入力欄!L330)</f>
        <v/>
      </c>
      <c r="W334" s="74"/>
      <c r="X334" s="74"/>
      <c r="Y334" s="74"/>
      <c r="Z334" s="74"/>
      <c r="AA334" s="74"/>
      <c r="AB334" s="76" t="str">
        <f aca="false">IF(入力欄!M330="","",入力欄!M330)</f>
        <v/>
      </c>
      <c r="AC334" s="77" t="str">
        <f aca="false">IF(入力欄!N330="","",入力欄!N330)</f>
        <v/>
      </c>
      <c r="AD334" s="77"/>
    </row>
    <row r="335" customFormat="false" ht="33.75" hidden="false" customHeight="true" outlineLevel="0" collapsed="false">
      <c r="A335" s="71"/>
      <c r="B335" s="72" t="n">
        <v>6</v>
      </c>
      <c r="C335" s="73" t="str">
        <f aca="false">IF(入力欄!E331="","",入力欄!E331)</f>
        <v/>
      </c>
      <c r="D335" s="73"/>
      <c r="E335" s="73" t="str">
        <f aca="false">IF(入力欄!F331="","",入力欄!F331)</f>
        <v/>
      </c>
      <c r="F335" s="73"/>
      <c r="G335" s="73"/>
      <c r="H335" s="73"/>
      <c r="I335" s="74" t="str">
        <f aca="false">IF(入力欄!G331="","",入力欄!G331)</f>
        <v/>
      </c>
      <c r="J335" s="74"/>
      <c r="K335" s="74"/>
      <c r="L335" s="75" t="str">
        <f aca="false">IF(入力欄!H331="","",入力欄!H331)</f>
        <v/>
      </c>
      <c r="M335" s="75"/>
      <c r="N335" s="75"/>
      <c r="O335" s="75" t="str">
        <f aca="false">IF(入力欄!I331="","",入力欄!I331)</f>
        <v/>
      </c>
      <c r="P335" s="75"/>
      <c r="Q335" s="75"/>
      <c r="R335" s="74" t="str">
        <f aca="false">IF(入力欄!J331="","",入力欄!J331)</f>
        <v/>
      </c>
      <c r="S335" s="74"/>
      <c r="T335" s="74"/>
      <c r="U335" s="74" t="str">
        <f aca="false">IF(入力欄!K331="","",入力欄!K331)</f>
        <v/>
      </c>
      <c r="V335" s="74" t="str">
        <f aca="false">IF(入力欄!L331="","",入力欄!L331)</f>
        <v/>
      </c>
      <c r="W335" s="74"/>
      <c r="X335" s="74"/>
      <c r="Y335" s="74"/>
      <c r="Z335" s="74"/>
      <c r="AA335" s="74"/>
      <c r="AB335" s="76" t="str">
        <f aca="false">IF(入力欄!M331="","",入力欄!M331)</f>
        <v/>
      </c>
      <c r="AC335" s="77" t="str">
        <f aca="false">IF(入力欄!N331="","",入力欄!N331)</f>
        <v/>
      </c>
      <c r="AD335" s="77"/>
    </row>
    <row r="336" customFormat="false" ht="33.75" hidden="false" customHeight="true" outlineLevel="0" collapsed="false">
      <c r="A336" s="71"/>
      <c r="B336" s="72" t="n">
        <v>7</v>
      </c>
      <c r="C336" s="73" t="str">
        <f aca="false">IF(入力欄!E332="","",入力欄!E332)</f>
        <v/>
      </c>
      <c r="D336" s="73"/>
      <c r="E336" s="73" t="str">
        <f aca="false">IF(入力欄!F332="","",入力欄!F332)</f>
        <v/>
      </c>
      <c r="F336" s="73"/>
      <c r="G336" s="73"/>
      <c r="H336" s="73"/>
      <c r="I336" s="74" t="str">
        <f aca="false">IF(入力欄!G332="","",入力欄!G332)</f>
        <v/>
      </c>
      <c r="J336" s="74"/>
      <c r="K336" s="74"/>
      <c r="L336" s="75" t="str">
        <f aca="false">IF(入力欄!H332="","",入力欄!H332)</f>
        <v/>
      </c>
      <c r="M336" s="75"/>
      <c r="N336" s="75"/>
      <c r="O336" s="75" t="str">
        <f aca="false">IF(入力欄!I332="","",入力欄!I332)</f>
        <v/>
      </c>
      <c r="P336" s="75"/>
      <c r="Q336" s="75"/>
      <c r="R336" s="74" t="str">
        <f aca="false">IF(入力欄!J332="","",入力欄!J332)</f>
        <v/>
      </c>
      <c r="S336" s="74"/>
      <c r="T336" s="74"/>
      <c r="U336" s="74" t="str">
        <f aca="false">IF(入力欄!K332="","",入力欄!K332)</f>
        <v/>
      </c>
      <c r="V336" s="74" t="str">
        <f aca="false">IF(入力欄!L332="","",入力欄!L332)</f>
        <v/>
      </c>
      <c r="W336" s="74"/>
      <c r="X336" s="74"/>
      <c r="Y336" s="74"/>
      <c r="Z336" s="74"/>
      <c r="AA336" s="74"/>
      <c r="AB336" s="76" t="str">
        <f aca="false">IF(入力欄!M332="","",入力欄!M332)</f>
        <v/>
      </c>
      <c r="AC336" s="77" t="str">
        <f aca="false">IF(入力欄!N332="","",入力欄!N332)</f>
        <v/>
      </c>
      <c r="AD336" s="77"/>
    </row>
    <row r="337" customFormat="false" ht="33.75" hidden="false" customHeight="true" outlineLevel="0" collapsed="false">
      <c r="A337" s="71"/>
      <c r="B337" s="72" t="n">
        <v>8</v>
      </c>
      <c r="C337" s="73" t="str">
        <f aca="false">IF(入力欄!E333="","",入力欄!E333)</f>
        <v/>
      </c>
      <c r="D337" s="73"/>
      <c r="E337" s="73" t="str">
        <f aca="false">IF(入力欄!F333="","",入力欄!F333)</f>
        <v/>
      </c>
      <c r="F337" s="73"/>
      <c r="G337" s="73"/>
      <c r="H337" s="73"/>
      <c r="I337" s="74" t="str">
        <f aca="false">IF(入力欄!G333="","",入力欄!G333)</f>
        <v/>
      </c>
      <c r="J337" s="74"/>
      <c r="K337" s="74"/>
      <c r="L337" s="75" t="str">
        <f aca="false">IF(入力欄!H333="","",入力欄!H333)</f>
        <v/>
      </c>
      <c r="M337" s="75"/>
      <c r="N337" s="75"/>
      <c r="O337" s="75" t="str">
        <f aca="false">IF(入力欄!I333="","",入力欄!I333)</f>
        <v/>
      </c>
      <c r="P337" s="75"/>
      <c r="Q337" s="75"/>
      <c r="R337" s="74" t="str">
        <f aca="false">IF(入力欄!J333="","",入力欄!J333)</f>
        <v/>
      </c>
      <c r="S337" s="74"/>
      <c r="T337" s="74"/>
      <c r="U337" s="74" t="str">
        <f aca="false">IF(入力欄!K333="","",入力欄!K333)</f>
        <v/>
      </c>
      <c r="V337" s="74" t="str">
        <f aca="false">IF(入力欄!L333="","",入力欄!L333)</f>
        <v/>
      </c>
      <c r="W337" s="74"/>
      <c r="X337" s="74"/>
      <c r="Y337" s="74"/>
      <c r="Z337" s="74"/>
      <c r="AA337" s="74"/>
      <c r="AB337" s="76" t="str">
        <f aca="false">IF(入力欄!M333="","",入力欄!M333)</f>
        <v/>
      </c>
      <c r="AC337" s="77" t="str">
        <f aca="false">IF(入力欄!N333="","",入力欄!N333)</f>
        <v/>
      </c>
      <c r="AD337" s="77"/>
    </row>
    <row r="338" customFormat="false" ht="33.75" hidden="false" customHeight="true" outlineLevel="0" collapsed="false">
      <c r="A338" s="71"/>
      <c r="B338" s="72" t="n">
        <v>9</v>
      </c>
      <c r="C338" s="73" t="str">
        <f aca="false">IF(入力欄!E334="","",入力欄!E334)</f>
        <v/>
      </c>
      <c r="D338" s="73"/>
      <c r="E338" s="73" t="str">
        <f aca="false">IF(入力欄!F334="","",入力欄!F334)</f>
        <v/>
      </c>
      <c r="F338" s="73"/>
      <c r="G338" s="73"/>
      <c r="H338" s="73"/>
      <c r="I338" s="74" t="str">
        <f aca="false">IF(入力欄!G334="","",入力欄!G334)</f>
        <v/>
      </c>
      <c r="J338" s="74"/>
      <c r="K338" s="74"/>
      <c r="L338" s="75" t="str">
        <f aca="false">IF(入力欄!H334="","",入力欄!H334)</f>
        <v/>
      </c>
      <c r="M338" s="75"/>
      <c r="N338" s="75"/>
      <c r="O338" s="75" t="str">
        <f aca="false">IF(入力欄!I334="","",入力欄!I334)</f>
        <v/>
      </c>
      <c r="P338" s="75"/>
      <c r="Q338" s="75"/>
      <c r="R338" s="74" t="str">
        <f aca="false">IF(入力欄!J334="","",入力欄!J334)</f>
        <v/>
      </c>
      <c r="S338" s="74"/>
      <c r="T338" s="74"/>
      <c r="U338" s="74" t="str">
        <f aca="false">IF(入力欄!K334="","",入力欄!K334)</f>
        <v/>
      </c>
      <c r="V338" s="74" t="str">
        <f aca="false">IF(入力欄!L334="","",入力欄!L334)</f>
        <v/>
      </c>
      <c r="W338" s="74"/>
      <c r="X338" s="74"/>
      <c r="Y338" s="74"/>
      <c r="Z338" s="74"/>
      <c r="AA338" s="74"/>
      <c r="AB338" s="76" t="str">
        <f aca="false">IF(入力欄!M334="","",入力欄!M334)</f>
        <v/>
      </c>
      <c r="AC338" s="77" t="str">
        <f aca="false">IF(入力欄!N334="","",入力欄!N334)</f>
        <v/>
      </c>
      <c r="AD338" s="77"/>
    </row>
    <row r="339" customFormat="false" ht="33.75" hidden="false" customHeight="true" outlineLevel="0" collapsed="false">
      <c r="A339" s="71"/>
      <c r="B339" s="72" t="n">
        <v>10</v>
      </c>
      <c r="C339" s="73" t="str">
        <f aca="false">IF(入力欄!E335="","",入力欄!E335)</f>
        <v/>
      </c>
      <c r="D339" s="73"/>
      <c r="E339" s="73" t="str">
        <f aca="false">IF(入力欄!F335="","",入力欄!F335)</f>
        <v/>
      </c>
      <c r="F339" s="73"/>
      <c r="G339" s="73"/>
      <c r="H339" s="73"/>
      <c r="I339" s="74" t="str">
        <f aca="false">IF(入力欄!G335="","",入力欄!G335)</f>
        <v/>
      </c>
      <c r="J339" s="74"/>
      <c r="K339" s="74"/>
      <c r="L339" s="75" t="str">
        <f aca="false">IF(入力欄!H335="","",入力欄!H335)</f>
        <v/>
      </c>
      <c r="M339" s="75"/>
      <c r="N339" s="75"/>
      <c r="O339" s="75" t="str">
        <f aca="false">IF(入力欄!I335="","",入力欄!I335)</f>
        <v/>
      </c>
      <c r="P339" s="75"/>
      <c r="Q339" s="75"/>
      <c r="R339" s="74" t="str">
        <f aca="false">IF(入力欄!J335="","",入力欄!J335)</f>
        <v/>
      </c>
      <c r="S339" s="74"/>
      <c r="T339" s="74"/>
      <c r="U339" s="74" t="str">
        <f aca="false">IF(入力欄!K335="","",入力欄!K335)</f>
        <v/>
      </c>
      <c r="V339" s="74" t="str">
        <f aca="false">IF(入力欄!L335="","",入力欄!L335)</f>
        <v/>
      </c>
      <c r="W339" s="74"/>
      <c r="X339" s="74"/>
      <c r="Y339" s="74"/>
      <c r="Z339" s="74"/>
      <c r="AA339" s="74"/>
      <c r="AB339" s="76" t="str">
        <f aca="false">IF(入力欄!M335="","",入力欄!M335)</f>
        <v/>
      </c>
      <c r="AC339" s="77" t="str">
        <f aca="false">IF(入力欄!N335="","",入力欄!N335)</f>
        <v/>
      </c>
      <c r="AD339" s="77"/>
    </row>
    <row r="340" customFormat="false" ht="33.75" hidden="false" customHeight="true" outlineLevel="0" collapsed="false">
      <c r="A340" s="71" t="str">
        <f aca="false">IF(入力欄!C336="","",入力欄!C336)</f>
        <v/>
      </c>
      <c r="B340" s="72" t="n">
        <v>1</v>
      </c>
      <c r="C340" s="73" t="str">
        <f aca="false">IF(入力欄!E336="","",入力欄!E336)</f>
        <v/>
      </c>
      <c r="D340" s="73"/>
      <c r="E340" s="73" t="str">
        <f aca="false">IF(入力欄!F336="","",入力欄!F336)</f>
        <v/>
      </c>
      <c r="F340" s="73"/>
      <c r="G340" s="73"/>
      <c r="H340" s="73"/>
      <c r="I340" s="74" t="str">
        <f aca="false">IF(入力欄!G336="","",入力欄!G336)</f>
        <v/>
      </c>
      <c r="J340" s="74"/>
      <c r="K340" s="74"/>
      <c r="L340" s="75" t="str">
        <f aca="false">IF(入力欄!H336="","",入力欄!H336)</f>
        <v/>
      </c>
      <c r="M340" s="75"/>
      <c r="N340" s="75"/>
      <c r="O340" s="75" t="str">
        <f aca="false">IF(入力欄!I336="","",入力欄!I336)</f>
        <v/>
      </c>
      <c r="P340" s="75"/>
      <c r="Q340" s="75"/>
      <c r="R340" s="74" t="str">
        <f aca="false">IF(入力欄!J336="","",入力欄!J336)</f>
        <v/>
      </c>
      <c r="S340" s="74"/>
      <c r="T340" s="74"/>
      <c r="U340" s="74" t="str">
        <f aca="false">IF(入力欄!K336="","",入力欄!K336)</f>
        <v/>
      </c>
      <c r="V340" s="74" t="str">
        <f aca="false">IF(入力欄!L336="","",入力欄!L336)</f>
        <v/>
      </c>
      <c r="W340" s="74"/>
      <c r="X340" s="74"/>
      <c r="Y340" s="74"/>
      <c r="Z340" s="74"/>
      <c r="AA340" s="74"/>
      <c r="AB340" s="76" t="str">
        <f aca="false">IF(入力欄!M336="","",入力欄!M336)</f>
        <v/>
      </c>
      <c r="AC340" s="77" t="str">
        <f aca="false">IF(入力欄!N336="","",入力欄!N336)</f>
        <v/>
      </c>
      <c r="AD340" s="77"/>
    </row>
    <row r="341" customFormat="false" ht="33.75" hidden="false" customHeight="true" outlineLevel="0" collapsed="false">
      <c r="A341" s="71"/>
      <c r="B341" s="72" t="n">
        <v>2</v>
      </c>
      <c r="C341" s="73" t="str">
        <f aca="false">IF(入力欄!E337="","",入力欄!E337)</f>
        <v/>
      </c>
      <c r="D341" s="73"/>
      <c r="E341" s="73" t="str">
        <f aca="false">IF(入力欄!F337="","",入力欄!F337)</f>
        <v/>
      </c>
      <c r="F341" s="73"/>
      <c r="G341" s="73"/>
      <c r="H341" s="73"/>
      <c r="I341" s="74" t="str">
        <f aca="false">IF(入力欄!G337="","",入力欄!G337)</f>
        <v/>
      </c>
      <c r="J341" s="74"/>
      <c r="K341" s="74"/>
      <c r="L341" s="75" t="str">
        <f aca="false">IF(入力欄!H337="","",入力欄!H337)</f>
        <v/>
      </c>
      <c r="M341" s="75"/>
      <c r="N341" s="75"/>
      <c r="O341" s="75" t="str">
        <f aca="false">IF(入力欄!I337="","",入力欄!I337)</f>
        <v/>
      </c>
      <c r="P341" s="75"/>
      <c r="Q341" s="75"/>
      <c r="R341" s="74" t="str">
        <f aca="false">IF(入力欄!J337="","",入力欄!J337)</f>
        <v/>
      </c>
      <c r="S341" s="74"/>
      <c r="T341" s="74"/>
      <c r="U341" s="74" t="str">
        <f aca="false">IF(入力欄!K337="","",入力欄!K337)</f>
        <v/>
      </c>
      <c r="V341" s="74" t="str">
        <f aca="false">IF(入力欄!L337="","",入力欄!L337)</f>
        <v/>
      </c>
      <c r="W341" s="74"/>
      <c r="X341" s="74"/>
      <c r="Y341" s="74"/>
      <c r="Z341" s="74"/>
      <c r="AA341" s="74"/>
      <c r="AB341" s="76" t="str">
        <f aca="false">IF(入力欄!M337="","",入力欄!M337)</f>
        <v/>
      </c>
      <c r="AC341" s="77" t="str">
        <f aca="false">IF(入力欄!N337="","",入力欄!N337)</f>
        <v/>
      </c>
      <c r="AD341" s="77"/>
    </row>
    <row r="342" customFormat="false" ht="33.75" hidden="false" customHeight="true" outlineLevel="0" collapsed="false">
      <c r="A342" s="71"/>
      <c r="B342" s="72" t="n">
        <v>3</v>
      </c>
      <c r="C342" s="73" t="str">
        <f aca="false">IF(入力欄!E338="","",入力欄!E338)</f>
        <v/>
      </c>
      <c r="D342" s="73"/>
      <c r="E342" s="73" t="str">
        <f aca="false">IF(入力欄!F338="","",入力欄!F338)</f>
        <v/>
      </c>
      <c r="F342" s="73"/>
      <c r="G342" s="73"/>
      <c r="H342" s="73"/>
      <c r="I342" s="74" t="str">
        <f aca="false">IF(入力欄!G338="","",入力欄!G338)</f>
        <v/>
      </c>
      <c r="J342" s="74"/>
      <c r="K342" s="74"/>
      <c r="L342" s="75" t="str">
        <f aca="false">IF(入力欄!H338="","",入力欄!H338)</f>
        <v/>
      </c>
      <c r="M342" s="75"/>
      <c r="N342" s="75"/>
      <c r="O342" s="75" t="str">
        <f aca="false">IF(入力欄!I338="","",入力欄!I338)</f>
        <v/>
      </c>
      <c r="P342" s="75"/>
      <c r="Q342" s="75"/>
      <c r="R342" s="74" t="str">
        <f aca="false">IF(入力欄!J338="","",入力欄!J338)</f>
        <v/>
      </c>
      <c r="S342" s="74"/>
      <c r="T342" s="74"/>
      <c r="U342" s="74" t="str">
        <f aca="false">IF(入力欄!K338="","",入力欄!K338)</f>
        <v/>
      </c>
      <c r="V342" s="74" t="str">
        <f aca="false">IF(入力欄!L338="","",入力欄!L338)</f>
        <v/>
      </c>
      <c r="W342" s="74"/>
      <c r="X342" s="74"/>
      <c r="Y342" s="74"/>
      <c r="Z342" s="74"/>
      <c r="AA342" s="74"/>
      <c r="AB342" s="76" t="str">
        <f aca="false">IF(入力欄!M338="","",入力欄!M338)</f>
        <v/>
      </c>
      <c r="AC342" s="77" t="str">
        <f aca="false">IF(入力欄!N338="","",入力欄!N338)</f>
        <v/>
      </c>
      <c r="AD342" s="77"/>
    </row>
    <row r="343" customFormat="false" ht="33.75" hidden="false" customHeight="true" outlineLevel="0" collapsed="false">
      <c r="A343" s="71"/>
      <c r="B343" s="72" t="n">
        <v>4</v>
      </c>
      <c r="C343" s="73" t="str">
        <f aca="false">IF(入力欄!E339="","",入力欄!E339)</f>
        <v/>
      </c>
      <c r="D343" s="73"/>
      <c r="E343" s="73" t="str">
        <f aca="false">IF(入力欄!F339="","",入力欄!F339)</f>
        <v/>
      </c>
      <c r="F343" s="73"/>
      <c r="G343" s="73"/>
      <c r="H343" s="73"/>
      <c r="I343" s="74" t="str">
        <f aca="false">IF(入力欄!G339="","",入力欄!G339)</f>
        <v/>
      </c>
      <c r="J343" s="74"/>
      <c r="K343" s="74"/>
      <c r="L343" s="75" t="str">
        <f aca="false">IF(入力欄!H339="","",入力欄!H339)</f>
        <v/>
      </c>
      <c r="M343" s="75"/>
      <c r="N343" s="75"/>
      <c r="O343" s="75" t="str">
        <f aca="false">IF(入力欄!I339="","",入力欄!I339)</f>
        <v/>
      </c>
      <c r="P343" s="75"/>
      <c r="Q343" s="75"/>
      <c r="R343" s="74" t="str">
        <f aca="false">IF(入力欄!J339="","",入力欄!J339)</f>
        <v/>
      </c>
      <c r="S343" s="74"/>
      <c r="T343" s="74"/>
      <c r="U343" s="74" t="str">
        <f aca="false">IF(入力欄!K339="","",入力欄!K339)</f>
        <v/>
      </c>
      <c r="V343" s="74" t="str">
        <f aca="false">IF(入力欄!L339="","",入力欄!L339)</f>
        <v/>
      </c>
      <c r="W343" s="74"/>
      <c r="X343" s="74"/>
      <c r="Y343" s="74"/>
      <c r="Z343" s="74"/>
      <c r="AA343" s="74"/>
      <c r="AB343" s="76" t="str">
        <f aca="false">IF(入力欄!M339="","",入力欄!M339)</f>
        <v/>
      </c>
      <c r="AC343" s="77" t="str">
        <f aca="false">IF(入力欄!N339="","",入力欄!N339)</f>
        <v/>
      </c>
      <c r="AD343" s="77"/>
    </row>
    <row r="344" customFormat="false" ht="33.75" hidden="false" customHeight="true" outlineLevel="0" collapsed="false">
      <c r="A344" s="71"/>
      <c r="B344" s="72" t="n">
        <v>5</v>
      </c>
      <c r="C344" s="73" t="str">
        <f aca="false">IF(入力欄!E340="","",入力欄!E340)</f>
        <v/>
      </c>
      <c r="D344" s="73"/>
      <c r="E344" s="73" t="str">
        <f aca="false">IF(入力欄!F340="","",入力欄!F340)</f>
        <v/>
      </c>
      <c r="F344" s="73"/>
      <c r="G344" s="73"/>
      <c r="H344" s="73"/>
      <c r="I344" s="74" t="str">
        <f aca="false">IF(入力欄!G340="","",入力欄!G340)</f>
        <v/>
      </c>
      <c r="J344" s="74"/>
      <c r="K344" s="74"/>
      <c r="L344" s="75" t="str">
        <f aca="false">IF(入力欄!H340="","",入力欄!H340)</f>
        <v/>
      </c>
      <c r="M344" s="75"/>
      <c r="N344" s="75"/>
      <c r="O344" s="75" t="str">
        <f aca="false">IF(入力欄!I340="","",入力欄!I340)</f>
        <v/>
      </c>
      <c r="P344" s="75"/>
      <c r="Q344" s="75"/>
      <c r="R344" s="74" t="str">
        <f aca="false">IF(入力欄!J340="","",入力欄!J340)</f>
        <v/>
      </c>
      <c r="S344" s="74"/>
      <c r="T344" s="74"/>
      <c r="U344" s="74" t="str">
        <f aca="false">IF(入力欄!K340="","",入力欄!K340)</f>
        <v/>
      </c>
      <c r="V344" s="74" t="str">
        <f aca="false">IF(入力欄!L340="","",入力欄!L340)</f>
        <v/>
      </c>
      <c r="W344" s="74"/>
      <c r="X344" s="74"/>
      <c r="Y344" s="74"/>
      <c r="Z344" s="74"/>
      <c r="AA344" s="74"/>
      <c r="AB344" s="76" t="str">
        <f aca="false">IF(入力欄!M340="","",入力欄!M340)</f>
        <v/>
      </c>
      <c r="AC344" s="77" t="str">
        <f aca="false">IF(入力欄!N340="","",入力欄!N340)</f>
        <v/>
      </c>
      <c r="AD344" s="77"/>
    </row>
    <row r="345" customFormat="false" ht="33.75" hidden="false" customHeight="true" outlineLevel="0" collapsed="false">
      <c r="A345" s="71"/>
      <c r="B345" s="72" t="n">
        <v>6</v>
      </c>
      <c r="C345" s="73" t="str">
        <f aca="false">IF(入力欄!E341="","",入力欄!E341)</f>
        <v/>
      </c>
      <c r="D345" s="73"/>
      <c r="E345" s="73" t="str">
        <f aca="false">IF(入力欄!F341="","",入力欄!F341)</f>
        <v/>
      </c>
      <c r="F345" s="73"/>
      <c r="G345" s="73"/>
      <c r="H345" s="73"/>
      <c r="I345" s="74" t="str">
        <f aca="false">IF(入力欄!G341="","",入力欄!G341)</f>
        <v/>
      </c>
      <c r="J345" s="74"/>
      <c r="K345" s="74"/>
      <c r="L345" s="75" t="str">
        <f aca="false">IF(入力欄!H341="","",入力欄!H341)</f>
        <v/>
      </c>
      <c r="M345" s="75"/>
      <c r="N345" s="75"/>
      <c r="O345" s="75" t="str">
        <f aca="false">IF(入力欄!I341="","",入力欄!I341)</f>
        <v/>
      </c>
      <c r="P345" s="75"/>
      <c r="Q345" s="75"/>
      <c r="R345" s="74" t="str">
        <f aca="false">IF(入力欄!J341="","",入力欄!J341)</f>
        <v/>
      </c>
      <c r="S345" s="74"/>
      <c r="T345" s="74"/>
      <c r="U345" s="74" t="str">
        <f aca="false">IF(入力欄!K341="","",入力欄!K341)</f>
        <v/>
      </c>
      <c r="V345" s="74" t="str">
        <f aca="false">IF(入力欄!L341="","",入力欄!L341)</f>
        <v/>
      </c>
      <c r="W345" s="74"/>
      <c r="X345" s="74"/>
      <c r="Y345" s="74"/>
      <c r="Z345" s="74"/>
      <c r="AA345" s="74"/>
      <c r="AB345" s="76" t="str">
        <f aca="false">IF(入力欄!M341="","",入力欄!M341)</f>
        <v/>
      </c>
      <c r="AC345" s="77" t="str">
        <f aca="false">IF(入力欄!N341="","",入力欄!N341)</f>
        <v/>
      </c>
      <c r="AD345" s="77"/>
    </row>
    <row r="346" customFormat="false" ht="33.75" hidden="false" customHeight="true" outlineLevel="0" collapsed="false">
      <c r="A346" s="71"/>
      <c r="B346" s="72" t="n">
        <v>7</v>
      </c>
      <c r="C346" s="73" t="str">
        <f aca="false">IF(入力欄!E342="","",入力欄!E342)</f>
        <v/>
      </c>
      <c r="D346" s="73"/>
      <c r="E346" s="73" t="str">
        <f aca="false">IF(入力欄!F342="","",入力欄!F342)</f>
        <v/>
      </c>
      <c r="F346" s="73"/>
      <c r="G346" s="73"/>
      <c r="H346" s="73"/>
      <c r="I346" s="74" t="str">
        <f aca="false">IF(入力欄!G342="","",入力欄!G342)</f>
        <v/>
      </c>
      <c r="J346" s="74"/>
      <c r="K346" s="74"/>
      <c r="L346" s="75" t="str">
        <f aca="false">IF(入力欄!H342="","",入力欄!H342)</f>
        <v/>
      </c>
      <c r="M346" s="75"/>
      <c r="N346" s="75"/>
      <c r="O346" s="75" t="str">
        <f aca="false">IF(入力欄!I342="","",入力欄!I342)</f>
        <v/>
      </c>
      <c r="P346" s="75"/>
      <c r="Q346" s="75"/>
      <c r="R346" s="74" t="str">
        <f aca="false">IF(入力欄!J342="","",入力欄!J342)</f>
        <v/>
      </c>
      <c r="S346" s="74"/>
      <c r="T346" s="74"/>
      <c r="U346" s="74" t="str">
        <f aca="false">IF(入力欄!K342="","",入力欄!K342)</f>
        <v/>
      </c>
      <c r="V346" s="74" t="str">
        <f aca="false">IF(入力欄!L342="","",入力欄!L342)</f>
        <v/>
      </c>
      <c r="W346" s="74"/>
      <c r="X346" s="74"/>
      <c r="Y346" s="74"/>
      <c r="Z346" s="74"/>
      <c r="AA346" s="74"/>
      <c r="AB346" s="76" t="str">
        <f aca="false">IF(入力欄!M342="","",入力欄!M342)</f>
        <v/>
      </c>
      <c r="AC346" s="77" t="str">
        <f aca="false">IF(入力欄!N342="","",入力欄!N342)</f>
        <v/>
      </c>
      <c r="AD346" s="77"/>
    </row>
    <row r="347" customFormat="false" ht="33.75" hidden="false" customHeight="true" outlineLevel="0" collapsed="false">
      <c r="A347" s="71"/>
      <c r="B347" s="72" t="n">
        <v>8</v>
      </c>
      <c r="C347" s="73" t="str">
        <f aca="false">IF(入力欄!E343="","",入力欄!E343)</f>
        <v/>
      </c>
      <c r="D347" s="73"/>
      <c r="E347" s="73" t="str">
        <f aca="false">IF(入力欄!F343="","",入力欄!F343)</f>
        <v/>
      </c>
      <c r="F347" s="73"/>
      <c r="G347" s="73"/>
      <c r="H347" s="73"/>
      <c r="I347" s="74" t="str">
        <f aca="false">IF(入力欄!G343="","",入力欄!G343)</f>
        <v/>
      </c>
      <c r="J347" s="74"/>
      <c r="K347" s="74"/>
      <c r="L347" s="75" t="str">
        <f aca="false">IF(入力欄!H343="","",入力欄!H343)</f>
        <v/>
      </c>
      <c r="M347" s="75"/>
      <c r="N347" s="75"/>
      <c r="O347" s="75" t="str">
        <f aca="false">IF(入力欄!I343="","",入力欄!I343)</f>
        <v/>
      </c>
      <c r="P347" s="75"/>
      <c r="Q347" s="75"/>
      <c r="R347" s="74" t="str">
        <f aca="false">IF(入力欄!J343="","",入力欄!J343)</f>
        <v/>
      </c>
      <c r="S347" s="74"/>
      <c r="T347" s="74"/>
      <c r="U347" s="74" t="str">
        <f aca="false">IF(入力欄!K343="","",入力欄!K343)</f>
        <v/>
      </c>
      <c r="V347" s="74" t="str">
        <f aca="false">IF(入力欄!L343="","",入力欄!L343)</f>
        <v/>
      </c>
      <c r="W347" s="74"/>
      <c r="X347" s="74"/>
      <c r="Y347" s="74"/>
      <c r="Z347" s="74"/>
      <c r="AA347" s="74"/>
      <c r="AB347" s="76" t="str">
        <f aca="false">IF(入力欄!M343="","",入力欄!M343)</f>
        <v/>
      </c>
      <c r="AC347" s="77" t="str">
        <f aca="false">IF(入力欄!N343="","",入力欄!N343)</f>
        <v/>
      </c>
      <c r="AD347" s="77"/>
    </row>
    <row r="348" customFormat="false" ht="33.75" hidden="false" customHeight="true" outlineLevel="0" collapsed="false">
      <c r="A348" s="71"/>
      <c r="B348" s="72" t="n">
        <v>9</v>
      </c>
      <c r="C348" s="73" t="str">
        <f aca="false">IF(入力欄!E344="","",入力欄!E344)</f>
        <v/>
      </c>
      <c r="D348" s="73"/>
      <c r="E348" s="73" t="str">
        <f aca="false">IF(入力欄!F344="","",入力欄!F344)</f>
        <v/>
      </c>
      <c r="F348" s="73"/>
      <c r="G348" s="73"/>
      <c r="H348" s="73"/>
      <c r="I348" s="74" t="str">
        <f aca="false">IF(入力欄!G344="","",入力欄!G344)</f>
        <v/>
      </c>
      <c r="J348" s="74"/>
      <c r="K348" s="74"/>
      <c r="L348" s="75" t="str">
        <f aca="false">IF(入力欄!H344="","",入力欄!H344)</f>
        <v/>
      </c>
      <c r="M348" s="75"/>
      <c r="N348" s="75"/>
      <c r="O348" s="75" t="str">
        <f aca="false">IF(入力欄!I344="","",入力欄!I344)</f>
        <v/>
      </c>
      <c r="P348" s="75"/>
      <c r="Q348" s="75"/>
      <c r="R348" s="74" t="str">
        <f aca="false">IF(入力欄!J344="","",入力欄!J344)</f>
        <v/>
      </c>
      <c r="S348" s="74"/>
      <c r="T348" s="74"/>
      <c r="U348" s="74" t="str">
        <f aca="false">IF(入力欄!K344="","",入力欄!K344)</f>
        <v/>
      </c>
      <c r="V348" s="74" t="str">
        <f aca="false">IF(入力欄!L344="","",入力欄!L344)</f>
        <v/>
      </c>
      <c r="W348" s="74"/>
      <c r="X348" s="74"/>
      <c r="Y348" s="74"/>
      <c r="Z348" s="74"/>
      <c r="AA348" s="74"/>
      <c r="AB348" s="76" t="str">
        <f aca="false">IF(入力欄!M344="","",入力欄!M344)</f>
        <v/>
      </c>
      <c r="AC348" s="77" t="str">
        <f aca="false">IF(入力欄!N344="","",入力欄!N344)</f>
        <v/>
      </c>
      <c r="AD348" s="77"/>
    </row>
    <row r="349" customFormat="false" ht="33.75" hidden="false" customHeight="true" outlineLevel="0" collapsed="false">
      <c r="A349" s="71"/>
      <c r="B349" s="72" t="n">
        <v>10</v>
      </c>
      <c r="C349" s="73" t="str">
        <f aca="false">IF(入力欄!E345="","",入力欄!E345)</f>
        <v/>
      </c>
      <c r="D349" s="73"/>
      <c r="E349" s="73" t="str">
        <f aca="false">IF(入力欄!F345="","",入力欄!F345)</f>
        <v/>
      </c>
      <c r="F349" s="73"/>
      <c r="G349" s="73"/>
      <c r="H349" s="73"/>
      <c r="I349" s="74" t="str">
        <f aca="false">IF(入力欄!G345="","",入力欄!G345)</f>
        <v/>
      </c>
      <c r="J349" s="74"/>
      <c r="K349" s="74"/>
      <c r="L349" s="75" t="str">
        <f aca="false">IF(入力欄!H345="","",入力欄!H345)</f>
        <v/>
      </c>
      <c r="M349" s="75"/>
      <c r="N349" s="75"/>
      <c r="O349" s="75" t="str">
        <f aca="false">IF(入力欄!I345="","",入力欄!I345)</f>
        <v/>
      </c>
      <c r="P349" s="75"/>
      <c r="Q349" s="75"/>
      <c r="R349" s="74" t="str">
        <f aca="false">IF(入力欄!J345="","",入力欄!J345)</f>
        <v/>
      </c>
      <c r="S349" s="74"/>
      <c r="T349" s="74"/>
      <c r="U349" s="74" t="str">
        <f aca="false">IF(入力欄!K345="","",入力欄!K345)</f>
        <v/>
      </c>
      <c r="V349" s="74" t="str">
        <f aca="false">IF(入力欄!L345="","",入力欄!L345)</f>
        <v/>
      </c>
      <c r="W349" s="74"/>
      <c r="X349" s="74"/>
      <c r="Y349" s="74"/>
      <c r="Z349" s="74"/>
      <c r="AA349" s="74"/>
      <c r="AB349" s="76" t="str">
        <f aca="false">IF(入力欄!M345="","",入力欄!M345)</f>
        <v/>
      </c>
      <c r="AC349" s="77" t="str">
        <f aca="false">IF(入力欄!N345="","",入力欄!N345)</f>
        <v/>
      </c>
      <c r="AD349" s="77"/>
    </row>
    <row r="350" customFormat="false" ht="33.75" hidden="false" customHeight="true" outlineLevel="0" collapsed="false">
      <c r="A350" s="71" t="str">
        <f aca="false">IF(入力欄!C346="","",入力欄!C346)</f>
        <v/>
      </c>
      <c r="B350" s="72" t="n">
        <v>1</v>
      </c>
      <c r="C350" s="73" t="str">
        <f aca="false">IF(入力欄!E346="","",入力欄!E346)</f>
        <v/>
      </c>
      <c r="D350" s="73"/>
      <c r="E350" s="73" t="str">
        <f aca="false">IF(入力欄!F346="","",入力欄!F346)</f>
        <v/>
      </c>
      <c r="F350" s="73"/>
      <c r="G350" s="73"/>
      <c r="H350" s="73"/>
      <c r="I350" s="74" t="str">
        <f aca="false">IF(入力欄!G346="","",入力欄!G346)</f>
        <v/>
      </c>
      <c r="J350" s="74"/>
      <c r="K350" s="74"/>
      <c r="L350" s="75" t="str">
        <f aca="false">IF(入力欄!H346="","",入力欄!H346)</f>
        <v/>
      </c>
      <c r="M350" s="75"/>
      <c r="N350" s="75"/>
      <c r="O350" s="75" t="str">
        <f aca="false">IF(入力欄!I346="","",入力欄!I346)</f>
        <v/>
      </c>
      <c r="P350" s="75"/>
      <c r="Q350" s="75"/>
      <c r="R350" s="74" t="str">
        <f aca="false">IF(入力欄!J346="","",入力欄!J346)</f>
        <v/>
      </c>
      <c r="S350" s="74"/>
      <c r="T350" s="74"/>
      <c r="U350" s="74" t="str">
        <f aca="false">IF(入力欄!K346="","",入力欄!K346)</f>
        <v/>
      </c>
      <c r="V350" s="74" t="str">
        <f aca="false">IF(入力欄!L346="","",入力欄!L346)</f>
        <v/>
      </c>
      <c r="W350" s="74"/>
      <c r="X350" s="74"/>
      <c r="Y350" s="74"/>
      <c r="Z350" s="74"/>
      <c r="AA350" s="74"/>
      <c r="AB350" s="76" t="str">
        <f aca="false">IF(入力欄!M346="","",入力欄!M346)</f>
        <v/>
      </c>
      <c r="AC350" s="77" t="str">
        <f aca="false">IF(入力欄!N346="","",入力欄!N346)</f>
        <v/>
      </c>
      <c r="AD350" s="77"/>
    </row>
    <row r="351" customFormat="false" ht="33.75" hidden="false" customHeight="true" outlineLevel="0" collapsed="false">
      <c r="A351" s="71"/>
      <c r="B351" s="72" t="n">
        <v>2</v>
      </c>
      <c r="C351" s="73" t="str">
        <f aca="false">IF(入力欄!E347="","",入力欄!E347)</f>
        <v/>
      </c>
      <c r="D351" s="73"/>
      <c r="E351" s="73" t="str">
        <f aca="false">IF(入力欄!F347="","",入力欄!F347)</f>
        <v/>
      </c>
      <c r="F351" s="73"/>
      <c r="G351" s="73"/>
      <c r="H351" s="73"/>
      <c r="I351" s="74" t="str">
        <f aca="false">IF(入力欄!G347="","",入力欄!G347)</f>
        <v/>
      </c>
      <c r="J351" s="74"/>
      <c r="K351" s="74"/>
      <c r="L351" s="75" t="str">
        <f aca="false">IF(入力欄!H347="","",入力欄!H347)</f>
        <v/>
      </c>
      <c r="M351" s="75"/>
      <c r="N351" s="75"/>
      <c r="O351" s="75" t="str">
        <f aca="false">IF(入力欄!I347="","",入力欄!I347)</f>
        <v/>
      </c>
      <c r="P351" s="75"/>
      <c r="Q351" s="75"/>
      <c r="R351" s="74" t="str">
        <f aca="false">IF(入力欄!J347="","",入力欄!J347)</f>
        <v/>
      </c>
      <c r="S351" s="74"/>
      <c r="T351" s="74"/>
      <c r="U351" s="74" t="str">
        <f aca="false">IF(入力欄!K347="","",入力欄!K347)</f>
        <v/>
      </c>
      <c r="V351" s="74" t="str">
        <f aca="false">IF(入力欄!L347="","",入力欄!L347)</f>
        <v/>
      </c>
      <c r="W351" s="74"/>
      <c r="X351" s="74"/>
      <c r="Y351" s="74"/>
      <c r="Z351" s="74"/>
      <c r="AA351" s="74"/>
      <c r="AB351" s="76" t="str">
        <f aca="false">IF(入力欄!M347="","",入力欄!M347)</f>
        <v/>
      </c>
      <c r="AC351" s="77" t="str">
        <f aca="false">IF(入力欄!N347="","",入力欄!N347)</f>
        <v/>
      </c>
      <c r="AD351" s="77"/>
    </row>
    <row r="352" customFormat="false" ht="33.75" hidden="false" customHeight="true" outlineLevel="0" collapsed="false">
      <c r="A352" s="71"/>
      <c r="B352" s="72" t="n">
        <v>3</v>
      </c>
      <c r="C352" s="73" t="str">
        <f aca="false">IF(入力欄!E348="","",入力欄!E348)</f>
        <v/>
      </c>
      <c r="D352" s="73"/>
      <c r="E352" s="73" t="str">
        <f aca="false">IF(入力欄!F348="","",入力欄!F348)</f>
        <v/>
      </c>
      <c r="F352" s="73"/>
      <c r="G352" s="73"/>
      <c r="H352" s="73"/>
      <c r="I352" s="74" t="str">
        <f aca="false">IF(入力欄!G348="","",入力欄!G348)</f>
        <v/>
      </c>
      <c r="J352" s="74"/>
      <c r="K352" s="74"/>
      <c r="L352" s="75" t="str">
        <f aca="false">IF(入力欄!H348="","",入力欄!H348)</f>
        <v/>
      </c>
      <c r="M352" s="75"/>
      <c r="N352" s="75"/>
      <c r="O352" s="75" t="str">
        <f aca="false">IF(入力欄!I348="","",入力欄!I348)</f>
        <v/>
      </c>
      <c r="P352" s="75"/>
      <c r="Q352" s="75"/>
      <c r="R352" s="74" t="str">
        <f aca="false">IF(入力欄!J348="","",入力欄!J348)</f>
        <v/>
      </c>
      <c r="S352" s="74"/>
      <c r="T352" s="74"/>
      <c r="U352" s="74" t="str">
        <f aca="false">IF(入力欄!K348="","",入力欄!K348)</f>
        <v/>
      </c>
      <c r="V352" s="74" t="str">
        <f aca="false">IF(入力欄!L348="","",入力欄!L348)</f>
        <v/>
      </c>
      <c r="W352" s="74"/>
      <c r="X352" s="74"/>
      <c r="Y352" s="74"/>
      <c r="Z352" s="74"/>
      <c r="AA352" s="74"/>
      <c r="AB352" s="76" t="str">
        <f aca="false">IF(入力欄!M348="","",入力欄!M348)</f>
        <v/>
      </c>
      <c r="AC352" s="77" t="str">
        <f aca="false">IF(入力欄!N348="","",入力欄!N348)</f>
        <v/>
      </c>
      <c r="AD352" s="77"/>
    </row>
    <row r="353" customFormat="false" ht="33.75" hidden="false" customHeight="true" outlineLevel="0" collapsed="false">
      <c r="A353" s="71"/>
      <c r="B353" s="72" t="n">
        <v>4</v>
      </c>
      <c r="C353" s="73" t="str">
        <f aca="false">IF(入力欄!E349="","",入力欄!E349)</f>
        <v/>
      </c>
      <c r="D353" s="73"/>
      <c r="E353" s="73" t="str">
        <f aca="false">IF(入力欄!F349="","",入力欄!F349)</f>
        <v/>
      </c>
      <c r="F353" s="73"/>
      <c r="G353" s="73"/>
      <c r="H353" s="73"/>
      <c r="I353" s="74" t="str">
        <f aca="false">IF(入力欄!G349="","",入力欄!G349)</f>
        <v/>
      </c>
      <c r="J353" s="74"/>
      <c r="K353" s="74"/>
      <c r="L353" s="75" t="str">
        <f aca="false">IF(入力欄!H349="","",入力欄!H349)</f>
        <v/>
      </c>
      <c r="M353" s="75"/>
      <c r="N353" s="75"/>
      <c r="O353" s="75" t="str">
        <f aca="false">IF(入力欄!I349="","",入力欄!I349)</f>
        <v/>
      </c>
      <c r="P353" s="75"/>
      <c r="Q353" s="75"/>
      <c r="R353" s="74" t="str">
        <f aca="false">IF(入力欄!J349="","",入力欄!J349)</f>
        <v/>
      </c>
      <c r="S353" s="74"/>
      <c r="T353" s="74"/>
      <c r="U353" s="74" t="str">
        <f aca="false">IF(入力欄!K349="","",入力欄!K349)</f>
        <v/>
      </c>
      <c r="V353" s="74" t="str">
        <f aca="false">IF(入力欄!L349="","",入力欄!L349)</f>
        <v/>
      </c>
      <c r="W353" s="74"/>
      <c r="X353" s="74"/>
      <c r="Y353" s="74"/>
      <c r="Z353" s="74"/>
      <c r="AA353" s="74"/>
      <c r="AB353" s="76" t="str">
        <f aca="false">IF(入力欄!M349="","",入力欄!M349)</f>
        <v/>
      </c>
      <c r="AC353" s="77" t="str">
        <f aca="false">IF(入力欄!N349="","",入力欄!N349)</f>
        <v/>
      </c>
      <c r="AD353" s="77"/>
    </row>
    <row r="354" customFormat="false" ht="33.75" hidden="false" customHeight="true" outlineLevel="0" collapsed="false">
      <c r="A354" s="71"/>
      <c r="B354" s="72" t="n">
        <v>5</v>
      </c>
      <c r="C354" s="73" t="str">
        <f aca="false">IF(入力欄!E350="","",入力欄!E350)</f>
        <v/>
      </c>
      <c r="D354" s="73"/>
      <c r="E354" s="73" t="str">
        <f aca="false">IF(入力欄!F350="","",入力欄!F350)</f>
        <v/>
      </c>
      <c r="F354" s="73"/>
      <c r="G354" s="73"/>
      <c r="H354" s="73"/>
      <c r="I354" s="74" t="str">
        <f aca="false">IF(入力欄!G350="","",入力欄!G350)</f>
        <v/>
      </c>
      <c r="J354" s="74"/>
      <c r="K354" s="74"/>
      <c r="L354" s="75" t="str">
        <f aca="false">IF(入力欄!H350="","",入力欄!H350)</f>
        <v/>
      </c>
      <c r="M354" s="75"/>
      <c r="N354" s="75"/>
      <c r="O354" s="75" t="str">
        <f aca="false">IF(入力欄!I350="","",入力欄!I350)</f>
        <v/>
      </c>
      <c r="P354" s="75"/>
      <c r="Q354" s="75"/>
      <c r="R354" s="74" t="str">
        <f aca="false">IF(入力欄!J350="","",入力欄!J350)</f>
        <v/>
      </c>
      <c r="S354" s="74"/>
      <c r="T354" s="74"/>
      <c r="U354" s="74" t="str">
        <f aca="false">IF(入力欄!K350="","",入力欄!K350)</f>
        <v/>
      </c>
      <c r="V354" s="74" t="str">
        <f aca="false">IF(入力欄!L350="","",入力欄!L350)</f>
        <v/>
      </c>
      <c r="W354" s="74"/>
      <c r="X354" s="74"/>
      <c r="Y354" s="74"/>
      <c r="Z354" s="74"/>
      <c r="AA354" s="74"/>
      <c r="AB354" s="76" t="str">
        <f aca="false">IF(入力欄!M350="","",入力欄!M350)</f>
        <v/>
      </c>
      <c r="AC354" s="77" t="str">
        <f aca="false">IF(入力欄!N350="","",入力欄!N350)</f>
        <v/>
      </c>
      <c r="AD354" s="77"/>
    </row>
    <row r="355" customFormat="false" ht="33.75" hidden="false" customHeight="true" outlineLevel="0" collapsed="false">
      <c r="A355" s="71"/>
      <c r="B355" s="72" t="n">
        <v>6</v>
      </c>
      <c r="C355" s="73" t="str">
        <f aca="false">IF(入力欄!E351="","",入力欄!E351)</f>
        <v/>
      </c>
      <c r="D355" s="73"/>
      <c r="E355" s="73" t="str">
        <f aca="false">IF(入力欄!F351="","",入力欄!F351)</f>
        <v/>
      </c>
      <c r="F355" s="73"/>
      <c r="G355" s="73"/>
      <c r="H355" s="73"/>
      <c r="I355" s="74" t="str">
        <f aca="false">IF(入力欄!G351="","",入力欄!G351)</f>
        <v/>
      </c>
      <c r="J355" s="74"/>
      <c r="K355" s="74"/>
      <c r="L355" s="75" t="str">
        <f aca="false">IF(入力欄!H351="","",入力欄!H351)</f>
        <v/>
      </c>
      <c r="M355" s="75"/>
      <c r="N355" s="75"/>
      <c r="O355" s="75" t="str">
        <f aca="false">IF(入力欄!I351="","",入力欄!I351)</f>
        <v/>
      </c>
      <c r="P355" s="75"/>
      <c r="Q355" s="75"/>
      <c r="R355" s="74" t="str">
        <f aca="false">IF(入力欄!J351="","",入力欄!J351)</f>
        <v/>
      </c>
      <c r="S355" s="74"/>
      <c r="T355" s="74"/>
      <c r="U355" s="74" t="str">
        <f aca="false">IF(入力欄!K351="","",入力欄!K351)</f>
        <v/>
      </c>
      <c r="V355" s="74" t="str">
        <f aca="false">IF(入力欄!L351="","",入力欄!L351)</f>
        <v/>
      </c>
      <c r="W355" s="74"/>
      <c r="X355" s="74"/>
      <c r="Y355" s="74"/>
      <c r="Z355" s="74"/>
      <c r="AA355" s="74"/>
      <c r="AB355" s="76" t="str">
        <f aca="false">IF(入力欄!M351="","",入力欄!M351)</f>
        <v/>
      </c>
      <c r="AC355" s="77" t="str">
        <f aca="false">IF(入力欄!N351="","",入力欄!N351)</f>
        <v/>
      </c>
      <c r="AD355" s="77"/>
    </row>
    <row r="356" customFormat="false" ht="33.75" hidden="false" customHeight="true" outlineLevel="0" collapsed="false">
      <c r="A356" s="71"/>
      <c r="B356" s="72" t="n">
        <v>7</v>
      </c>
      <c r="C356" s="73" t="str">
        <f aca="false">IF(入力欄!E352="","",入力欄!E352)</f>
        <v/>
      </c>
      <c r="D356" s="73"/>
      <c r="E356" s="73" t="str">
        <f aca="false">IF(入力欄!F352="","",入力欄!F352)</f>
        <v/>
      </c>
      <c r="F356" s="73"/>
      <c r="G356" s="73"/>
      <c r="H356" s="73"/>
      <c r="I356" s="74" t="str">
        <f aca="false">IF(入力欄!G352="","",入力欄!G352)</f>
        <v/>
      </c>
      <c r="J356" s="74"/>
      <c r="K356" s="74"/>
      <c r="L356" s="75" t="str">
        <f aca="false">IF(入力欄!H352="","",入力欄!H352)</f>
        <v/>
      </c>
      <c r="M356" s="75"/>
      <c r="N356" s="75"/>
      <c r="O356" s="75" t="str">
        <f aca="false">IF(入力欄!I352="","",入力欄!I352)</f>
        <v/>
      </c>
      <c r="P356" s="75"/>
      <c r="Q356" s="75"/>
      <c r="R356" s="74" t="str">
        <f aca="false">IF(入力欄!J352="","",入力欄!J352)</f>
        <v/>
      </c>
      <c r="S356" s="74"/>
      <c r="T356" s="74"/>
      <c r="U356" s="74" t="str">
        <f aca="false">IF(入力欄!K352="","",入力欄!K352)</f>
        <v/>
      </c>
      <c r="V356" s="74" t="str">
        <f aca="false">IF(入力欄!L352="","",入力欄!L352)</f>
        <v/>
      </c>
      <c r="W356" s="74"/>
      <c r="X356" s="74"/>
      <c r="Y356" s="74"/>
      <c r="Z356" s="74"/>
      <c r="AA356" s="74"/>
      <c r="AB356" s="76" t="str">
        <f aca="false">IF(入力欄!M352="","",入力欄!M352)</f>
        <v/>
      </c>
      <c r="AC356" s="77" t="str">
        <f aca="false">IF(入力欄!N352="","",入力欄!N352)</f>
        <v/>
      </c>
      <c r="AD356" s="77"/>
    </row>
    <row r="357" customFormat="false" ht="33.75" hidden="false" customHeight="true" outlineLevel="0" collapsed="false">
      <c r="A357" s="71"/>
      <c r="B357" s="72" t="n">
        <v>8</v>
      </c>
      <c r="C357" s="73" t="str">
        <f aca="false">IF(入力欄!E353="","",入力欄!E353)</f>
        <v/>
      </c>
      <c r="D357" s="73"/>
      <c r="E357" s="73" t="str">
        <f aca="false">IF(入力欄!F353="","",入力欄!F353)</f>
        <v/>
      </c>
      <c r="F357" s="73"/>
      <c r="G357" s="73"/>
      <c r="H357" s="73"/>
      <c r="I357" s="74" t="str">
        <f aca="false">IF(入力欄!G353="","",入力欄!G353)</f>
        <v/>
      </c>
      <c r="J357" s="74"/>
      <c r="K357" s="74"/>
      <c r="L357" s="75" t="str">
        <f aca="false">IF(入力欄!H353="","",入力欄!H353)</f>
        <v/>
      </c>
      <c r="M357" s="75"/>
      <c r="N357" s="75"/>
      <c r="O357" s="75" t="str">
        <f aca="false">IF(入力欄!I353="","",入力欄!I353)</f>
        <v/>
      </c>
      <c r="P357" s="75"/>
      <c r="Q357" s="75"/>
      <c r="R357" s="74" t="str">
        <f aca="false">IF(入力欄!J353="","",入力欄!J353)</f>
        <v/>
      </c>
      <c r="S357" s="74"/>
      <c r="T357" s="74"/>
      <c r="U357" s="74" t="str">
        <f aca="false">IF(入力欄!K353="","",入力欄!K353)</f>
        <v/>
      </c>
      <c r="V357" s="74" t="str">
        <f aca="false">IF(入力欄!L353="","",入力欄!L353)</f>
        <v/>
      </c>
      <c r="W357" s="74"/>
      <c r="X357" s="74"/>
      <c r="Y357" s="74"/>
      <c r="Z357" s="74"/>
      <c r="AA357" s="74"/>
      <c r="AB357" s="76" t="str">
        <f aca="false">IF(入力欄!M353="","",入力欄!M353)</f>
        <v/>
      </c>
      <c r="AC357" s="77" t="str">
        <f aca="false">IF(入力欄!N353="","",入力欄!N353)</f>
        <v/>
      </c>
      <c r="AD357" s="77"/>
    </row>
    <row r="358" customFormat="false" ht="33.75" hidden="false" customHeight="true" outlineLevel="0" collapsed="false">
      <c r="A358" s="71"/>
      <c r="B358" s="72" t="n">
        <v>9</v>
      </c>
      <c r="C358" s="73" t="str">
        <f aca="false">IF(入力欄!E354="","",入力欄!E354)</f>
        <v/>
      </c>
      <c r="D358" s="73"/>
      <c r="E358" s="73" t="str">
        <f aca="false">IF(入力欄!F354="","",入力欄!F354)</f>
        <v/>
      </c>
      <c r="F358" s="73"/>
      <c r="G358" s="73"/>
      <c r="H358" s="73"/>
      <c r="I358" s="74" t="str">
        <f aca="false">IF(入力欄!G354="","",入力欄!G354)</f>
        <v/>
      </c>
      <c r="J358" s="74"/>
      <c r="K358" s="74"/>
      <c r="L358" s="75" t="str">
        <f aca="false">IF(入力欄!H354="","",入力欄!H354)</f>
        <v/>
      </c>
      <c r="M358" s="75"/>
      <c r="N358" s="75"/>
      <c r="O358" s="75" t="str">
        <f aca="false">IF(入力欄!I354="","",入力欄!I354)</f>
        <v/>
      </c>
      <c r="P358" s="75"/>
      <c r="Q358" s="75"/>
      <c r="R358" s="74" t="str">
        <f aca="false">IF(入力欄!J354="","",入力欄!J354)</f>
        <v/>
      </c>
      <c r="S358" s="74"/>
      <c r="T358" s="74"/>
      <c r="U358" s="74" t="str">
        <f aca="false">IF(入力欄!K354="","",入力欄!K354)</f>
        <v/>
      </c>
      <c r="V358" s="74" t="str">
        <f aca="false">IF(入力欄!L354="","",入力欄!L354)</f>
        <v/>
      </c>
      <c r="W358" s="74"/>
      <c r="X358" s="74"/>
      <c r="Y358" s="74"/>
      <c r="Z358" s="74"/>
      <c r="AA358" s="74"/>
      <c r="AB358" s="76" t="str">
        <f aca="false">IF(入力欄!M354="","",入力欄!M354)</f>
        <v/>
      </c>
      <c r="AC358" s="77" t="str">
        <f aca="false">IF(入力欄!N354="","",入力欄!N354)</f>
        <v/>
      </c>
      <c r="AD358" s="77"/>
    </row>
    <row r="359" customFormat="false" ht="33.75" hidden="false" customHeight="true" outlineLevel="0" collapsed="false">
      <c r="A359" s="71"/>
      <c r="B359" s="72" t="n">
        <v>10</v>
      </c>
      <c r="C359" s="73" t="str">
        <f aca="false">IF(入力欄!E355="","",入力欄!E355)</f>
        <v/>
      </c>
      <c r="D359" s="73"/>
      <c r="E359" s="73" t="str">
        <f aca="false">IF(入力欄!F355="","",入力欄!F355)</f>
        <v/>
      </c>
      <c r="F359" s="73"/>
      <c r="G359" s="73"/>
      <c r="H359" s="73"/>
      <c r="I359" s="74" t="str">
        <f aca="false">IF(入力欄!G355="","",入力欄!G355)</f>
        <v/>
      </c>
      <c r="J359" s="74"/>
      <c r="K359" s="74"/>
      <c r="L359" s="75" t="str">
        <f aca="false">IF(入力欄!H355="","",入力欄!H355)</f>
        <v/>
      </c>
      <c r="M359" s="75"/>
      <c r="N359" s="75"/>
      <c r="O359" s="75" t="str">
        <f aca="false">IF(入力欄!I355="","",入力欄!I355)</f>
        <v/>
      </c>
      <c r="P359" s="75"/>
      <c r="Q359" s="75"/>
      <c r="R359" s="74" t="str">
        <f aca="false">IF(入力欄!J355="","",入力欄!J355)</f>
        <v/>
      </c>
      <c r="S359" s="74"/>
      <c r="T359" s="74"/>
      <c r="U359" s="74" t="str">
        <f aca="false">IF(入力欄!K355="","",入力欄!K355)</f>
        <v/>
      </c>
      <c r="V359" s="74" t="str">
        <f aca="false">IF(入力欄!L355="","",入力欄!L355)</f>
        <v/>
      </c>
      <c r="W359" s="74"/>
      <c r="X359" s="74"/>
      <c r="Y359" s="74"/>
      <c r="Z359" s="74"/>
      <c r="AA359" s="74"/>
      <c r="AB359" s="76" t="str">
        <f aca="false">IF(入力欄!M355="","",入力欄!M355)</f>
        <v/>
      </c>
      <c r="AC359" s="77" t="str">
        <f aca="false">IF(入力欄!N355="","",入力欄!N355)</f>
        <v/>
      </c>
      <c r="AD359" s="77"/>
    </row>
    <row r="360" customFormat="false" ht="33.75" hidden="false" customHeight="true" outlineLevel="0" collapsed="false">
      <c r="A360" s="71" t="str">
        <f aca="false">IF(入力欄!C356="","",入力欄!C356)</f>
        <v/>
      </c>
      <c r="B360" s="72" t="n">
        <v>1</v>
      </c>
      <c r="C360" s="73" t="str">
        <f aca="false">IF(入力欄!E356="","",入力欄!E356)</f>
        <v/>
      </c>
      <c r="D360" s="73"/>
      <c r="E360" s="73" t="str">
        <f aca="false">IF(入力欄!F356="","",入力欄!F356)</f>
        <v/>
      </c>
      <c r="F360" s="73"/>
      <c r="G360" s="73"/>
      <c r="H360" s="73"/>
      <c r="I360" s="74" t="str">
        <f aca="false">IF(入力欄!G356="","",入力欄!G356)</f>
        <v/>
      </c>
      <c r="J360" s="74"/>
      <c r="K360" s="74"/>
      <c r="L360" s="75" t="str">
        <f aca="false">IF(入力欄!H356="","",入力欄!H356)</f>
        <v/>
      </c>
      <c r="M360" s="75"/>
      <c r="N360" s="75"/>
      <c r="O360" s="75" t="str">
        <f aca="false">IF(入力欄!I356="","",入力欄!I356)</f>
        <v/>
      </c>
      <c r="P360" s="75"/>
      <c r="Q360" s="75"/>
      <c r="R360" s="74" t="str">
        <f aca="false">IF(入力欄!J356="","",入力欄!J356)</f>
        <v/>
      </c>
      <c r="S360" s="74"/>
      <c r="T360" s="74"/>
      <c r="U360" s="74" t="str">
        <f aca="false">IF(入力欄!K356="","",入力欄!K356)</f>
        <v/>
      </c>
      <c r="V360" s="74" t="str">
        <f aca="false">IF(入力欄!L356="","",入力欄!L356)</f>
        <v/>
      </c>
      <c r="W360" s="74"/>
      <c r="X360" s="74"/>
      <c r="Y360" s="74"/>
      <c r="Z360" s="74"/>
      <c r="AA360" s="74"/>
      <c r="AB360" s="76" t="str">
        <f aca="false">IF(入力欄!M356="","",入力欄!M356)</f>
        <v/>
      </c>
      <c r="AC360" s="77" t="str">
        <f aca="false">IF(入力欄!N356="","",入力欄!N356)</f>
        <v/>
      </c>
      <c r="AD360" s="77"/>
    </row>
    <row r="361" customFormat="false" ht="33.75" hidden="false" customHeight="true" outlineLevel="0" collapsed="false">
      <c r="A361" s="71"/>
      <c r="B361" s="72" t="n">
        <v>2</v>
      </c>
      <c r="C361" s="73" t="str">
        <f aca="false">IF(入力欄!E357="","",入力欄!E357)</f>
        <v/>
      </c>
      <c r="D361" s="73"/>
      <c r="E361" s="73" t="str">
        <f aca="false">IF(入力欄!F357="","",入力欄!F357)</f>
        <v/>
      </c>
      <c r="F361" s="73"/>
      <c r="G361" s="73"/>
      <c r="H361" s="73"/>
      <c r="I361" s="74" t="str">
        <f aca="false">IF(入力欄!G357="","",入力欄!G357)</f>
        <v/>
      </c>
      <c r="J361" s="74"/>
      <c r="K361" s="74"/>
      <c r="L361" s="75" t="str">
        <f aca="false">IF(入力欄!H357="","",入力欄!H357)</f>
        <v/>
      </c>
      <c r="M361" s="75"/>
      <c r="N361" s="75"/>
      <c r="O361" s="75" t="str">
        <f aca="false">IF(入力欄!I357="","",入力欄!I357)</f>
        <v/>
      </c>
      <c r="P361" s="75"/>
      <c r="Q361" s="75"/>
      <c r="R361" s="74" t="str">
        <f aca="false">IF(入力欄!J357="","",入力欄!J357)</f>
        <v/>
      </c>
      <c r="S361" s="74"/>
      <c r="T361" s="74"/>
      <c r="U361" s="74" t="str">
        <f aca="false">IF(入力欄!K357="","",入力欄!K357)</f>
        <v/>
      </c>
      <c r="V361" s="74" t="str">
        <f aca="false">IF(入力欄!L357="","",入力欄!L357)</f>
        <v/>
      </c>
      <c r="W361" s="74"/>
      <c r="X361" s="74"/>
      <c r="Y361" s="74"/>
      <c r="Z361" s="74"/>
      <c r="AA361" s="74"/>
      <c r="AB361" s="76" t="str">
        <f aca="false">IF(入力欄!M357="","",入力欄!M357)</f>
        <v/>
      </c>
      <c r="AC361" s="77" t="str">
        <f aca="false">IF(入力欄!N357="","",入力欄!N357)</f>
        <v/>
      </c>
      <c r="AD361" s="77"/>
    </row>
    <row r="362" customFormat="false" ht="33.75" hidden="false" customHeight="true" outlineLevel="0" collapsed="false">
      <c r="A362" s="71"/>
      <c r="B362" s="72" t="n">
        <v>3</v>
      </c>
      <c r="C362" s="73" t="str">
        <f aca="false">IF(入力欄!E358="","",入力欄!E358)</f>
        <v/>
      </c>
      <c r="D362" s="73"/>
      <c r="E362" s="73" t="str">
        <f aca="false">IF(入力欄!F358="","",入力欄!F358)</f>
        <v/>
      </c>
      <c r="F362" s="73"/>
      <c r="G362" s="73"/>
      <c r="H362" s="73"/>
      <c r="I362" s="74" t="str">
        <f aca="false">IF(入力欄!G358="","",入力欄!G358)</f>
        <v/>
      </c>
      <c r="J362" s="74"/>
      <c r="K362" s="74"/>
      <c r="L362" s="75" t="str">
        <f aca="false">IF(入力欄!H358="","",入力欄!H358)</f>
        <v/>
      </c>
      <c r="M362" s="75"/>
      <c r="N362" s="75"/>
      <c r="O362" s="75" t="str">
        <f aca="false">IF(入力欄!I358="","",入力欄!I358)</f>
        <v/>
      </c>
      <c r="P362" s="75"/>
      <c r="Q362" s="75"/>
      <c r="R362" s="74" t="str">
        <f aca="false">IF(入力欄!J358="","",入力欄!J358)</f>
        <v/>
      </c>
      <c r="S362" s="74"/>
      <c r="T362" s="74"/>
      <c r="U362" s="74" t="str">
        <f aca="false">IF(入力欄!K358="","",入力欄!K358)</f>
        <v/>
      </c>
      <c r="V362" s="74" t="str">
        <f aca="false">IF(入力欄!L358="","",入力欄!L358)</f>
        <v/>
      </c>
      <c r="W362" s="74"/>
      <c r="X362" s="74"/>
      <c r="Y362" s="74"/>
      <c r="Z362" s="74"/>
      <c r="AA362" s="74"/>
      <c r="AB362" s="76" t="str">
        <f aca="false">IF(入力欄!M358="","",入力欄!M358)</f>
        <v/>
      </c>
      <c r="AC362" s="77" t="str">
        <f aca="false">IF(入力欄!N358="","",入力欄!N358)</f>
        <v/>
      </c>
      <c r="AD362" s="77"/>
    </row>
    <row r="363" customFormat="false" ht="33.75" hidden="false" customHeight="true" outlineLevel="0" collapsed="false">
      <c r="A363" s="71"/>
      <c r="B363" s="72" t="n">
        <v>4</v>
      </c>
      <c r="C363" s="73" t="str">
        <f aca="false">IF(入力欄!E359="","",入力欄!E359)</f>
        <v/>
      </c>
      <c r="D363" s="73"/>
      <c r="E363" s="73" t="str">
        <f aca="false">IF(入力欄!F359="","",入力欄!F359)</f>
        <v/>
      </c>
      <c r="F363" s="73"/>
      <c r="G363" s="73"/>
      <c r="H363" s="73"/>
      <c r="I363" s="74" t="str">
        <f aca="false">IF(入力欄!G359="","",入力欄!G359)</f>
        <v/>
      </c>
      <c r="J363" s="74"/>
      <c r="K363" s="74"/>
      <c r="L363" s="75" t="str">
        <f aca="false">IF(入力欄!H359="","",入力欄!H359)</f>
        <v/>
      </c>
      <c r="M363" s="75"/>
      <c r="N363" s="75"/>
      <c r="O363" s="75" t="str">
        <f aca="false">IF(入力欄!I359="","",入力欄!I359)</f>
        <v/>
      </c>
      <c r="P363" s="75"/>
      <c r="Q363" s="75"/>
      <c r="R363" s="74" t="str">
        <f aca="false">IF(入力欄!J359="","",入力欄!J359)</f>
        <v/>
      </c>
      <c r="S363" s="74"/>
      <c r="T363" s="74"/>
      <c r="U363" s="74" t="str">
        <f aca="false">IF(入力欄!K359="","",入力欄!K359)</f>
        <v/>
      </c>
      <c r="V363" s="74" t="str">
        <f aca="false">IF(入力欄!L359="","",入力欄!L359)</f>
        <v/>
      </c>
      <c r="W363" s="74"/>
      <c r="X363" s="74"/>
      <c r="Y363" s="74"/>
      <c r="Z363" s="74"/>
      <c r="AA363" s="74"/>
      <c r="AB363" s="76" t="str">
        <f aca="false">IF(入力欄!M359="","",入力欄!M359)</f>
        <v/>
      </c>
      <c r="AC363" s="77" t="str">
        <f aca="false">IF(入力欄!N359="","",入力欄!N359)</f>
        <v/>
      </c>
      <c r="AD363" s="77"/>
    </row>
    <row r="364" customFormat="false" ht="33.75" hidden="false" customHeight="true" outlineLevel="0" collapsed="false">
      <c r="A364" s="71"/>
      <c r="B364" s="72" t="n">
        <v>5</v>
      </c>
      <c r="C364" s="73" t="str">
        <f aca="false">IF(入力欄!E360="","",入力欄!E360)</f>
        <v/>
      </c>
      <c r="D364" s="73"/>
      <c r="E364" s="73" t="str">
        <f aca="false">IF(入力欄!F360="","",入力欄!F360)</f>
        <v/>
      </c>
      <c r="F364" s="73"/>
      <c r="G364" s="73"/>
      <c r="H364" s="73"/>
      <c r="I364" s="74" t="str">
        <f aca="false">IF(入力欄!G360="","",入力欄!G360)</f>
        <v/>
      </c>
      <c r="J364" s="74"/>
      <c r="K364" s="74"/>
      <c r="L364" s="75" t="str">
        <f aca="false">IF(入力欄!H360="","",入力欄!H360)</f>
        <v/>
      </c>
      <c r="M364" s="75"/>
      <c r="N364" s="75"/>
      <c r="O364" s="75" t="str">
        <f aca="false">IF(入力欄!I360="","",入力欄!I360)</f>
        <v/>
      </c>
      <c r="P364" s="75"/>
      <c r="Q364" s="75"/>
      <c r="R364" s="74" t="str">
        <f aca="false">IF(入力欄!J360="","",入力欄!J360)</f>
        <v/>
      </c>
      <c r="S364" s="74"/>
      <c r="T364" s="74"/>
      <c r="U364" s="74" t="str">
        <f aca="false">IF(入力欄!K360="","",入力欄!K360)</f>
        <v/>
      </c>
      <c r="V364" s="74" t="str">
        <f aca="false">IF(入力欄!L360="","",入力欄!L360)</f>
        <v/>
      </c>
      <c r="W364" s="74"/>
      <c r="X364" s="74"/>
      <c r="Y364" s="74"/>
      <c r="Z364" s="74"/>
      <c r="AA364" s="74"/>
      <c r="AB364" s="76" t="str">
        <f aca="false">IF(入力欄!M360="","",入力欄!M360)</f>
        <v/>
      </c>
      <c r="AC364" s="77" t="str">
        <f aca="false">IF(入力欄!N360="","",入力欄!N360)</f>
        <v/>
      </c>
      <c r="AD364" s="77"/>
    </row>
    <row r="365" customFormat="false" ht="33.75" hidden="false" customHeight="true" outlineLevel="0" collapsed="false">
      <c r="A365" s="71"/>
      <c r="B365" s="72" t="n">
        <v>6</v>
      </c>
      <c r="C365" s="73" t="str">
        <f aca="false">IF(入力欄!E361="","",入力欄!E361)</f>
        <v/>
      </c>
      <c r="D365" s="73"/>
      <c r="E365" s="73" t="str">
        <f aca="false">IF(入力欄!F361="","",入力欄!F361)</f>
        <v/>
      </c>
      <c r="F365" s="73"/>
      <c r="G365" s="73"/>
      <c r="H365" s="73"/>
      <c r="I365" s="74" t="str">
        <f aca="false">IF(入力欄!G361="","",入力欄!G361)</f>
        <v/>
      </c>
      <c r="J365" s="74"/>
      <c r="K365" s="74"/>
      <c r="L365" s="75" t="str">
        <f aca="false">IF(入力欄!H361="","",入力欄!H361)</f>
        <v/>
      </c>
      <c r="M365" s="75"/>
      <c r="N365" s="75"/>
      <c r="O365" s="75" t="str">
        <f aca="false">IF(入力欄!I361="","",入力欄!I361)</f>
        <v/>
      </c>
      <c r="P365" s="75"/>
      <c r="Q365" s="75"/>
      <c r="R365" s="74" t="str">
        <f aca="false">IF(入力欄!J361="","",入力欄!J361)</f>
        <v/>
      </c>
      <c r="S365" s="74"/>
      <c r="T365" s="74"/>
      <c r="U365" s="74" t="str">
        <f aca="false">IF(入力欄!K361="","",入力欄!K361)</f>
        <v/>
      </c>
      <c r="V365" s="74" t="str">
        <f aca="false">IF(入力欄!L361="","",入力欄!L361)</f>
        <v/>
      </c>
      <c r="W365" s="74"/>
      <c r="X365" s="74"/>
      <c r="Y365" s="74"/>
      <c r="Z365" s="74"/>
      <c r="AA365" s="74"/>
      <c r="AB365" s="76" t="str">
        <f aca="false">IF(入力欄!M361="","",入力欄!M361)</f>
        <v/>
      </c>
      <c r="AC365" s="77" t="str">
        <f aca="false">IF(入力欄!N361="","",入力欄!N361)</f>
        <v/>
      </c>
      <c r="AD365" s="77"/>
    </row>
    <row r="366" customFormat="false" ht="33.75" hidden="false" customHeight="true" outlineLevel="0" collapsed="false">
      <c r="A366" s="71"/>
      <c r="B366" s="72" t="n">
        <v>7</v>
      </c>
      <c r="C366" s="73" t="str">
        <f aca="false">IF(入力欄!E362="","",入力欄!E362)</f>
        <v/>
      </c>
      <c r="D366" s="73"/>
      <c r="E366" s="73" t="str">
        <f aca="false">IF(入力欄!F362="","",入力欄!F362)</f>
        <v/>
      </c>
      <c r="F366" s="73"/>
      <c r="G366" s="73"/>
      <c r="H366" s="73"/>
      <c r="I366" s="74" t="str">
        <f aca="false">IF(入力欄!G362="","",入力欄!G362)</f>
        <v/>
      </c>
      <c r="J366" s="74"/>
      <c r="K366" s="74"/>
      <c r="L366" s="75" t="str">
        <f aca="false">IF(入力欄!H362="","",入力欄!H362)</f>
        <v/>
      </c>
      <c r="M366" s="75"/>
      <c r="N366" s="75"/>
      <c r="O366" s="75" t="str">
        <f aca="false">IF(入力欄!I362="","",入力欄!I362)</f>
        <v/>
      </c>
      <c r="P366" s="75"/>
      <c r="Q366" s="75"/>
      <c r="R366" s="74" t="str">
        <f aca="false">IF(入力欄!J362="","",入力欄!J362)</f>
        <v/>
      </c>
      <c r="S366" s="74"/>
      <c r="T366" s="74"/>
      <c r="U366" s="74" t="str">
        <f aca="false">IF(入力欄!K362="","",入力欄!K362)</f>
        <v/>
      </c>
      <c r="V366" s="74" t="str">
        <f aca="false">IF(入力欄!L362="","",入力欄!L362)</f>
        <v/>
      </c>
      <c r="W366" s="74"/>
      <c r="X366" s="74"/>
      <c r="Y366" s="74"/>
      <c r="Z366" s="74"/>
      <c r="AA366" s="74"/>
      <c r="AB366" s="76" t="str">
        <f aca="false">IF(入力欄!M362="","",入力欄!M362)</f>
        <v/>
      </c>
      <c r="AC366" s="77" t="str">
        <f aca="false">IF(入力欄!N362="","",入力欄!N362)</f>
        <v/>
      </c>
      <c r="AD366" s="77"/>
    </row>
    <row r="367" customFormat="false" ht="33.75" hidden="false" customHeight="true" outlineLevel="0" collapsed="false">
      <c r="A367" s="71"/>
      <c r="B367" s="72" t="n">
        <v>8</v>
      </c>
      <c r="C367" s="73" t="str">
        <f aca="false">IF(入力欄!E363="","",入力欄!E363)</f>
        <v/>
      </c>
      <c r="D367" s="73"/>
      <c r="E367" s="73" t="str">
        <f aca="false">IF(入力欄!F363="","",入力欄!F363)</f>
        <v/>
      </c>
      <c r="F367" s="73"/>
      <c r="G367" s="73"/>
      <c r="H367" s="73"/>
      <c r="I367" s="74" t="str">
        <f aca="false">IF(入力欄!G363="","",入力欄!G363)</f>
        <v/>
      </c>
      <c r="J367" s="74"/>
      <c r="K367" s="74"/>
      <c r="L367" s="75" t="str">
        <f aca="false">IF(入力欄!H363="","",入力欄!H363)</f>
        <v/>
      </c>
      <c r="M367" s="75"/>
      <c r="N367" s="75"/>
      <c r="O367" s="75" t="str">
        <f aca="false">IF(入力欄!I363="","",入力欄!I363)</f>
        <v/>
      </c>
      <c r="P367" s="75"/>
      <c r="Q367" s="75"/>
      <c r="R367" s="74" t="str">
        <f aca="false">IF(入力欄!J363="","",入力欄!J363)</f>
        <v/>
      </c>
      <c r="S367" s="74"/>
      <c r="T367" s="74"/>
      <c r="U367" s="74" t="str">
        <f aca="false">IF(入力欄!K363="","",入力欄!K363)</f>
        <v/>
      </c>
      <c r="V367" s="74" t="str">
        <f aca="false">IF(入力欄!L363="","",入力欄!L363)</f>
        <v/>
      </c>
      <c r="W367" s="74"/>
      <c r="X367" s="74"/>
      <c r="Y367" s="74"/>
      <c r="Z367" s="74"/>
      <c r="AA367" s="74"/>
      <c r="AB367" s="76" t="str">
        <f aca="false">IF(入力欄!M363="","",入力欄!M363)</f>
        <v/>
      </c>
      <c r="AC367" s="77" t="str">
        <f aca="false">IF(入力欄!N363="","",入力欄!N363)</f>
        <v/>
      </c>
      <c r="AD367" s="77"/>
    </row>
    <row r="368" customFormat="false" ht="33.75" hidden="false" customHeight="true" outlineLevel="0" collapsed="false">
      <c r="A368" s="71"/>
      <c r="B368" s="72" t="n">
        <v>9</v>
      </c>
      <c r="C368" s="73" t="str">
        <f aca="false">IF(入力欄!E364="","",入力欄!E364)</f>
        <v/>
      </c>
      <c r="D368" s="73"/>
      <c r="E368" s="73" t="str">
        <f aca="false">IF(入力欄!F364="","",入力欄!F364)</f>
        <v/>
      </c>
      <c r="F368" s="73"/>
      <c r="G368" s="73"/>
      <c r="H368" s="73"/>
      <c r="I368" s="74" t="str">
        <f aca="false">IF(入力欄!G364="","",入力欄!G364)</f>
        <v/>
      </c>
      <c r="J368" s="74"/>
      <c r="K368" s="74"/>
      <c r="L368" s="75" t="str">
        <f aca="false">IF(入力欄!H364="","",入力欄!H364)</f>
        <v/>
      </c>
      <c r="M368" s="75"/>
      <c r="N368" s="75"/>
      <c r="O368" s="75" t="str">
        <f aca="false">IF(入力欄!I364="","",入力欄!I364)</f>
        <v/>
      </c>
      <c r="P368" s="75"/>
      <c r="Q368" s="75"/>
      <c r="R368" s="74" t="str">
        <f aca="false">IF(入力欄!J364="","",入力欄!J364)</f>
        <v/>
      </c>
      <c r="S368" s="74"/>
      <c r="T368" s="74"/>
      <c r="U368" s="74" t="str">
        <f aca="false">IF(入力欄!K364="","",入力欄!K364)</f>
        <v/>
      </c>
      <c r="V368" s="74" t="str">
        <f aca="false">IF(入力欄!L364="","",入力欄!L364)</f>
        <v/>
      </c>
      <c r="W368" s="74"/>
      <c r="X368" s="74"/>
      <c r="Y368" s="74"/>
      <c r="Z368" s="74"/>
      <c r="AA368" s="74"/>
      <c r="AB368" s="76" t="str">
        <f aca="false">IF(入力欄!M364="","",入力欄!M364)</f>
        <v/>
      </c>
      <c r="AC368" s="77" t="str">
        <f aca="false">IF(入力欄!N364="","",入力欄!N364)</f>
        <v/>
      </c>
      <c r="AD368" s="77"/>
    </row>
    <row r="369" customFormat="false" ht="33.75" hidden="false" customHeight="true" outlineLevel="0" collapsed="false">
      <c r="A369" s="71"/>
      <c r="B369" s="72" t="n">
        <v>10</v>
      </c>
      <c r="C369" s="73" t="str">
        <f aca="false">IF(入力欄!E365="","",入力欄!E365)</f>
        <v/>
      </c>
      <c r="D369" s="73"/>
      <c r="E369" s="73" t="str">
        <f aca="false">IF(入力欄!F365="","",入力欄!F365)</f>
        <v/>
      </c>
      <c r="F369" s="73"/>
      <c r="G369" s="73"/>
      <c r="H369" s="73"/>
      <c r="I369" s="74" t="str">
        <f aca="false">IF(入力欄!G365="","",入力欄!G365)</f>
        <v/>
      </c>
      <c r="J369" s="74"/>
      <c r="K369" s="74"/>
      <c r="L369" s="75" t="str">
        <f aca="false">IF(入力欄!H365="","",入力欄!H365)</f>
        <v/>
      </c>
      <c r="M369" s="75"/>
      <c r="N369" s="75"/>
      <c r="O369" s="75" t="str">
        <f aca="false">IF(入力欄!I365="","",入力欄!I365)</f>
        <v/>
      </c>
      <c r="P369" s="75"/>
      <c r="Q369" s="75"/>
      <c r="R369" s="74" t="str">
        <f aca="false">IF(入力欄!J365="","",入力欄!J365)</f>
        <v/>
      </c>
      <c r="S369" s="74"/>
      <c r="T369" s="74"/>
      <c r="U369" s="74" t="str">
        <f aca="false">IF(入力欄!K365="","",入力欄!K365)</f>
        <v/>
      </c>
      <c r="V369" s="74" t="str">
        <f aca="false">IF(入力欄!L365="","",入力欄!L365)</f>
        <v/>
      </c>
      <c r="W369" s="74"/>
      <c r="X369" s="74"/>
      <c r="Y369" s="74"/>
      <c r="Z369" s="74"/>
      <c r="AA369" s="74"/>
      <c r="AB369" s="76" t="str">
        <f aca="false">IF(入力欄!M365="","",入力欄!M365)</f>
        <v/>
      </c>
      <c r="AC369" s="77" t="str">
        <f aca="false">IF(入力欄!N365="","",入力欄!N365)</f>
        <v/>
      </c>
      <c r="AD369" s="77"/>
    </row>
    <row r="370" customFormat="false" ht="33.75" hidden="false" customHeight="true" outlineLevel="0" collapsed="false">
      <c r="A370" s="71" t="str">
        <f aca="false">IF(入力欄!C366="","",入力欄!C366)</f>
        <v/>
      </c>
      <c r="B370" s="72" t="n">
        <v>1</v>
      </c>
      <c r="C370" s="73" t="str">
        <f aca="false">IF(入力欄!E366="","",入力欄!E366)</f>
        <v/>
      </c>
      <c r="D370" s="73"/>
      <c r="E370" s="73" t="str">
        <f aca="false">IF(入力欄!F366="","",入力欄!F366)</f>
        <v/>
      </c>
      <c r="F370" s="73"/>
      <c r="G370" s="73"/>
      <c r="H370" s="73"/>
      <c r="I370" s="74" t="str">
        <f aca="false">IF(入力欄!G366="","",入力欄!G366)</f>
        <v/>
      </c>
      <c r="J370" s="74"/>
      <c r="K370" s="74"/>
      <c r="L370" s="75" t="str">
        <f aca="false">IF(入力欄!H366="","",入力欄!H366)</f>
        <v/>
      </c>
      <c r="M370" s="75"/>
      <c r="N370" s="75"/>
      <c r="O370" s="75" t="str">
        <f aca="false">IF(入力欄!I366="","",入力欄!I366)</f>
        <v/>
      </c>
      <c r="P370" s="75"/>
      <c r="Q370" s="75"/>
      <c r="R370" s="74" t="str">
        <f aca="false">IF(入力欄!J366="","",入力欄!J366)</f>
        <v/>
      </c>
      <c r="S370" s="74"/>
      <c r="T370" s="74"/>
      <c r="U370" s="74" t="str">
        <f aca="false">IF(入力欄!K366="","",入力欄!K366)</f>
        <v/>
      </c>
      <c r="V370" s="74" t="str">
        <f aca="false">IF(入力欄!L366="","",入力欄!L366)</f>
        <v/>
      </c>
      <c r="W370" s="74"/>
      <c r="X370" s="74"/>
      <c r="Y370" s="74"/>
      <c r="Z370" s="74"/>
      <c r="AA370" s="74"/>
      <c r="AB370" s="76" t="str">
        <f aca="false">IF(入力欄!M366="","",入力欄!M366)</f>
        <v/>
      </c>
      <c r="AC370" s="77" t="str">
        <f aca="false">IF(入力欄!N366="","",入力欄!N366)</f>
        <v/>
      </c>
      <c r="AD370" s="77"/>
    </row>
    <row r="371" customFormat="false" ht="33.75" hidden="false" customHeight="true" outlineLevel="0" collapsed="false">
      <c r="A371" s="71"/>
      <c r="B371" s="72" t="n">
        <v>2</v>
      </c>
      <c r="C371" s="73" t="str">
        <f aca="false">IF(入力欄!E367="","",入力欄!E367)</f>
        <v/>
      </c>
      <c r="D371" s="73"/>
      <c r="E371" s="73" t="str">
        <f aca="false">IF(入力欄!F367="","",入力欄!F367)</f>
        <v/>
      </c>
      <c r="F371" s="73"/>
      <c r="G371" s="73"/>
      <c r="H371" s="73"/>
      <c r="I371" s="74" t="str">
        <f aca="false">IF(入力欄!G367="","",入力欄!G367)</f>
        <v/>
      </c>
      <c r="J371" s="74"/>
      <c r="K371" s="74"/>
      <c r="L371" s="75" t="str">
        <f aca="false">IF(入力欄!H367="","",入力欄!H367)</f>
        <v/>
      </c>
      <c r="M371" s="75"/>
      <c r="N371" s="75"/>
      <c r="O371" s="75" t="str">
        <f aca="false">IF(入力欄!I367="","",入力欄!I367)</f>
        <v/>
      </c>
      <c r="P371" s="75"/>
      <c r="Q371" s="75"/>
      <c r="R371" s="74" t="str">
        <f aca="false">IF(入力欄!J367="","",入力欄!J367)</f>
        <v/>
      </c>
      <c r="S371" s="74"/>
      <c r="T371" s="74"/>
      <c r="U371" s="74" t="str">
        <f aca="false">IF(入力欄!K367="","",入力欄!K367)</f>
        <v/>
      </c>
      <c r="V371" s="74" t="str">
        <f aca="false">IF(入力欄!L367="","",入力欄!L367)</f>
        <v/>
      </c>
      <c r="W371" s="74"/>
      <c r="X371" s="74"/>
      <c r="Y371" s="74"/>
      <c r="Z371" s="74"/>
      <c r="AA371" s="74"/>
      <c r="AB371" s="76" t="str">
        <f aca="false">IF(入力欄!M367="","",入力欄!M367)</f>
        <v/>
      </c>
      <c r="AC371" s="77" t="str">
        <f aca="false">IF(入力欄!N367="","",入力欄!N367)</f>
        <v/>
      </c>
      <c r="AD371" s="77"/>
    </row>
    <row r="372" customFormat="false" ht="33.75" hidden="false" customHeight="true" outlineLevel="0" collapsed="false">
      <c r="A372" s="71"/>
      <c r="B372" s="72" t="n">
        <v>3</v>
      </c>
      <c r="C372" s="73" t="str">
        <f aca="false">IF(入力欄!E368="","",入力欄!E368)</f>
        <v/>
      </c>
      <c r="D372" s="73"/>
      <c r="E372" s="73" t="str">
        <f aca="false">IF(入力欄!F368="","",入力欄!F368)</f>
        <v/>
      </c>
      <c r="F372" s="73"/>
      <c r="G372" s="73"/>
      <c r="H372" s="73"/>
      <c r="I372" s="74" t="str">
        <f aca="false">IF(入力欄!G368="","",入力欄!G368)</f>
        <v/>
      </c>
      <c r="J372" s="74"/>
      <c r="K372" s="74"/>
      <c r="L372" s="75" t="str">
        <f aca="false">IF(入力欄!H368="","",入力欄!H368)</f>
        <v/>
      </c>
      <c r="M372" s="75"/>
      <c r="N372" s="75"/>
      <c r="O372" s="75" t="str">
        <f aca="false">IF(入力欄!I368="","",入力欄!I368)</f>
        <v/>
      </c>
      <c r="P372" s="75"/>
      <c r="Q372" s="75"/>
      <c r="R372" s="74" t="str">
        <f aca="false">IF(入力欄!J368="","",入力欄!J368)</f>
        <v/>
      </c>
      <c r="S372" s="74"/>
      <c r="T372" s="74"/>
      <c r="U372" s="74" t="str">
        <f aca="false">IF(入力欄!K368="","",入力欄!K368)</f>
        <v/>
      </c>
      <c r="V372" s="74" t="str">
        <f aca="false">IF(入力欄!L368="","",入力欄!L368)</f>
        <v/>
      </c>
      <c r="W372" s="74"/>
      <c r="X372" s="74"/>
      <c r="Y372" s="74"/>
      <c r="Z372" s="74"/>
      <c r="AA372" s="74"/>
      <c r="AB372" s="76" t="str">
        <f aca="false">IF(入力欄!M368="","",入力欄!M368)</f>
        <v/>
      </c>
      <c r="AC372" s="77" t="str">
        <f aca="false">IF(入力欄!N368="","",入力欄!N368)</f>
        <v/>
      </c>
      <c r="AD372" s="77"/>
    </row>
    <row r="373" customFormat="false" ht="33.75" hidden="false" customHeight="true" outlineLevel="0" collapsed="false">
      <c r="A373" s="71"/>
      <c r="B373" s="72" t="n">
        <v>4</v>
      </c>
      <c r="C373" s="73" t="str">
        <f aca="false">IF(入力欄!E369="","",入力欄!E369)</f>
        <v/>
      </c>
      <c r="D373" s="73"/>
      <c r="E373" s="73" t="str">
        <f aca="false">IF(入力欄!F369="","",入力欄!F369)</f>
        <v/>
      </c>
      <c r="F373" s="73"/>
      <c r="G373" s="73"/>
      <c r="H373" s="73"/>
      <c r="I373" s="74" t="str">
        <f aca="false">IF(入力欄!G369="","",入力欄!G369)</f>
        <v/>
      </c>
      <c r="J373" s="74"/>
      <c r="K373" s="74"/>
      <c r="L373" s="75" t="str">
        <f aca="false">IF(入力欄!H369="","",入力欄!H369)</f>
        <v/>
      </c>
      <c r="M373" s="75"/>
      <c r="N373" s="75"/>
      <c r="O373" s="75" t="str">
        <f aca="false">IF(入力欄!I369="","",入力欄!I369)</f>
        <v/>
      </c>
      <c r="P373" s="75"/>
      <c r="Q373" s="75"/>
      <c r="R373" s="74" t="str">
        <f aca="false">IF(入力欄!J369="","",入力欄!J369)</f>
        <v/>
      </c>
      <c r="S373" s="74"/>
      <c r="T373" s="74"/>
      <c r="U373" s="74" t="str">
        <f aca="false">IF(入力欄!K369="","",入力欄!K369)</f>
        <v/>
      </c>
      <c r="V373" s="74" t="str">
        <f aca="false">IF(入力欄!L369="","",入力欄!L369)</f>
        <v/>
      </c>
      <c r="W373" s="74"/>
      <c r="X373" s="74"/>
      <c r="Y373" s="74"/>
      <c r="Z373" s="74"/>
      <c r="AA373" s="74"/>
      <c r="AB373" s="76" t="str">
        <f aca="false">IF(入力欄!M369="","",入力欄!M369)</f>
        <v/>
      </c>
      <c r="AC373" s="77" t="str">
        <f aca="false">IF(入力欄!N369="","",入力欄!N369)</f>
        <v/>
      </c>
      <c r="AD373" s="77"/>
    </row>
    <row r="374" customFormat="false" ht="33.75" hidden="false" customHeight="true" outlineLevel="0" collapsed="false">
      <c r="A374" s="71"/>
      <c r="B374" s="72" t="n">
        <v>5</v>
      </c>
      <c r="C374" s="73" t="str">
        <f aca="false">IF(入力欄!E370="","",入力欄!E370)</f>
        <v/>
      </c>
      <c r="D374" s="73"/>
      <c r="E374" s="73" t="str">
        <f aca="false">IF(入力欄!F370="","",入力欄!F370)</f>
        <v/>
      </c>
      <c r="F374" s="73"/>
      <c r="G374" s="73"/>
      <c r="H374" s="73"/>
      <c r="I374" s="74" t="str">
        <f aca="false">IF(入力欄!G370="","",入力欄!G370)</f>
        <v/>
      </c>
      <c r="J374" s="74"/>
      <c r="K374" s="74"/>
      <c r="L374" s="75" t="str">
        <f aca="false">IF(入力欄!H370="","",入力欄!H370)</f>
        <v/>
      </c>
      <c r="M374" s="75"/>
      <c r="N374" s="75"/>
      <c r="O374" s="75" t="str">
        <f aca="false">IF(入力欄!I370="","",入力欄!I370)</f>
        <v/>
      </c>
      <c r="P374" s="75"/>
      <c r="Q374" s="75"/>
      <c r="R374" s="74" t="str">
        <f aca="false">IF(入力欄!J370="","",入力欄!J370)</f>
        <v/>
      </c>
      <c r="S374" s="74"/>
      <c r="T374" s="74"/>
      <c r="U374" s="74" t="str">
        <f aca="false">IF(入力欄!K370="","",入力欄!K370)</f>
        <v/>
      </c>
      <c r="V374" s="74" t="str">
        <f aca="false">IF(入力欄!L370="","",入力欄!L370)</f>
        <v/>
      </c>
      <c r="W374" s="74"/>
      <c r="X374" s="74"/>
      <c r="Y374" s="74"/>
      <c r="Z374" s="74"/>
      <c r="AA374" s="74"/>
      <c r="AB374" s="76" t="str">
        <f aca="false">IF(入力欄!M370="","",入力欄!M370)</f>
        <v/>
      </c>
      <c r="AC374" s="77" t="str">
        <f aca="false">IF(入力欄!N370="","",入力欄!N370)</f>
        <v/>
      </c>
      <c r="AD374" s="77"/>
    </row>
    <row r="375" customFormat="false" ht="33.75" hidden="false" customHeight="true" outlineLevel="0" collapsed="false">
      <c r="A375" s="71"/>
      <c r="B375" s="72" t="n">
        <v>6</v>
      </c>
      <c r="C375" s="73" t="str">
        <f aca="false">IF(入力欄!E371="","",入力欄!E371)</f>
        <v/>
      </c>
      <c r="D375" s="73"/>
      <c r="E375" s="73" t="str">
        <f aca="false">IF(入力欄!F371="","",入力欄!F371)</f>
        <v/>
      </c>
      <c r="F375" s="73"/>
      <c r="G375" s="73"/>
      <c r="H375" s="73"/>
      <c r="I375" s="74" t="str">
        <f aca="false">IF(入力欄!G371="","",入力欄!G371)</f>
        <v/>
      </c>
      <c r="J375" s="74"/>
      <c r="K375" s="74"/>
      <c r="L375" s="75" t="str">
        <f aca="false">IF(入力欄!H371="","",入力欄!H371)</f>
        <v/>
      </c>
      <c r="M375" s="75"/>
      <c r="N375" s="75"/>
      <c r="O375" s="75" t="str">
        <f aca="false">IF(入力欄!I371="","",入力欄!I371)</f>
        <v/>
      </c>
      <c r="P375" s="75"/>
      <c r="Q375" s="75"/>
      <c r="R375" s="74" t="str">
        <f aca="false">IF(入力欄!J371="","",入力欄!J371)</f>
        <v/>
      </c>
      <c r="S375" s="74"/>
      <c r="T375" s="74"/>
      <c r="U375" s="74" t="str">
        <f aca="false">IF(入力欄!K371="","",入力欄!K371)</f>
        <v/>
      </c>
      <c r="V375" s="74" t="str">
        <f aca="false">IF(入力欄!L371="","",入力欄!L371)</f>
        <v/>
      </c>
      <c r="W375" s="74"/>
      <c r="X375" s="74"/>
      <c r="Y375" s="74"/>
      <c r="Z375" s="74"/>
      <c r="AA375" s="74"/>
      <c r="AB375" s="76" t="str">
        <f aca="false">IF(入力欄!M371="","",入力欄!M371)</f>
        <v/>
      </c>
      <c r="AC375" s="77" t="str">
        <f aca="false">IF(入力欄!N371="","",入力欄!N371)</f>
        <v/>
      </c>
      <c r="AD375" s="77"/>
    </row>
    <row r="376" customFormat="false" ht="33.75" hidden="false" customHeight="true" outlineLevel="0" collapsed="false">
      <c r="A376" s="71"/>
      <c r="B376" s="72" t="n">
        <v>7</v>
      </c>
      <c r="C376" s="73" t="str">
        <f aca="false">IF(入力欄!E372="","",入力欄!E372)</f>
        <v/>
      </c>
      <c r="D376" s="73"/>
      <c r="E376" s="73" t="str">
        <f aca="false">IF(入力欄!F372="","",入力欄!F372)</f>
        <v/>
      </c>
      <c r="F376" s="73"/>
      <c r="G376" s="73"/>
      <c r="H376" s="73"/>
      <c r="I376" s="74" t="str">
        <f aca="false">IF(入力欄!G372="","",入力欄!G372)</f>
        <v/>
      </c>
      <c r="J376" s="74"/>
      <c r="K376" s="74"/>
      <c r="L376" s="75" t="str">
        <f aca="false">IF(入力欄!H372="","",入力欄!H372)</f>
        <v/>
      </c>
      <c r="M376" s="75"/>
      <c r="N376" s="75"/>
      <c r="O376" s="75" t="str">
        <f aca="false">IF(入力欄!I372="","",入力欄!I372)</f>
        <v/>
      </c>
      <c r="P376" s="75"/>
      <c r="Q376" s="75"/>
      <c r="R376" s="74" t="str">
        <f aca="false">IF(入力欄!J372="","",入力欄!J372)</f>
        <v/>
      </c>
      <c r="S376" s="74"/>
      <c r="T376" s="74"/>
      <c r="U376" s="74" t="str">
        <f aca="false">IF(入力欄!K372="","",入力欄!K372)</f>
        <v/>
      </c>
      <c r="V376" s="74" t="str">
        <f aca="false">IF(入力欄!L372="","",入力欄!L372)</f>
        <v/>
      </c>
      <c r="W376" s="74"/>
      <c r="X376" s="74"/>
      <c r="Y376" s="74"/>
      <c r="Z376" s="74"/>
      <c r="AA376" s="74"/>
      <c r="AB376" s="76" t="str">
        <f aca="false">IF(入力欄!M372="","",入力欄!M372)</f>
        <v/>
      </c>
      <c r="AC376" s="77" t="str">
        <f aca="false">IF(入力欄!N372="","",入力欄!N372)</f>
        <v/>
      </c>
      <c r="AD376" s="77"/>
    </row>
    <row r="377" customFormat="false" ht="33.75" hidden="false" customHeight="true" outlineLevel="0" collapsed="false">
      <c r="A377" s="71"/>
      <c r="B377" s="72" t="n">
        <v>8</v>
      </c>
      <c r="C377" s="73" t="str">
        <f aca="false">IF(入力欄!E373="","",入力欄!E373)</f>
        <v/>
      </c>
      <c r="D377" s="73"/>
      <c r="E377" s="73" t="str">
        <f aca="false">IF(入力欄!F373="","",入力欄!F373)</f>
        <v/>
      </c>
      <c r="F377" s="73"/>
      <c r="G377" s="73"/>
      <c r="H377" s="73"/>
      <c r="I377" s="74" t="str">
        <f aca="false">IF(入力欄!G373="","",入力欄!G373)</f>
        <v/>
      </c>
      <c r="J377" s="74"/>
      <c r="K377" s="74"/>
      <c r="L377" s="75" t="str">
        <f aca="false">IF(入力欄!H373="","",入力欄!H373)</f>
        <v/>
      </c>
      <c r="M377" s="75"/>
      <c r="N377" s="75"/>
      <c r="O377" s="75" t="str">
        <f aca="false">IF(入力欄!I373="","",入力欄!I373)</f>
        <v/>
      </c>
      <c r="P377" s="75"/>
      <c r="Q377" s="75"/>
      <c r="R377" s="74" t="str">
        <f aca="false">IF(入力欄!J373="","",入力欄!J373)</f>
        <v/>
      </c>
      <c r="S377" s="74"/>
      <c r="T377" s="74"/>
      <c r="U377" s="74" t="str">
        <f aca="false">IF(入力欄!K373="","",入力欄!K373)</f>
        <v/>
      </c>
      <c r="V377" s="74" t="str">
        <f aca="false">IF(入力欄!L373="","",入力欄!L373)</f>
        <v/>
      </c>
      <c r="W377" s="74"/>
      <c r="X377" s="74"/>
      <c r="Y377" s="74"/>
      <c r="Z377" s="74"/>
      <c r="AA377" s="74"/>
      <c r="AB377" s="76" t="str">
        <f aca="false">IF(入力欄!M373="","",入力欄!M373)</f>
        <v/>
      </c>
      <c r="AC377" s="77" t="str">
        <f aca="false">IF(入力欄!N373="","",入力欄!N373)</f>
        <v/>
      </c>
      <c r="AD377" s="77"/>
    </row>
    <row r="378" customFormat="false" ht="33.75" hidden="false" customHeight="true" outlineLevel="0" collapsed="false">
      <c r="A378" s="71"/>
      <c r="B378" s="72" t="n">
        <v>9</v>
      </c>
      <c r="C378" s="73" t="str">
        <f aca="false">IF(入力欄!E374="","",入力欄!E374)</f>
        <v/>
      </c>
      <c r="D378" s="73"/>
      <c r="E378" s="73" t="str">
        <f aca="false">IF(入力欄!F374="","",入力欄!F374)</f>
        <v/>
      </c>
      <c r="F378" s="73"/>
      <c r="G378" s="73"/>
      <c r="H378" s="73"/>
      <c r="I378" s="74" t="str">
        <f aca="false">IF(入力欄!G374="","",入力欄!G374)</f>
        <v/>
      </c>
      <c r="J378" s="74"/>
      <c r="K378" s="74"/>
      <c r="L378" s="75" t="str">
        <f aca="false">IF(入力欄!H374="","",入力欄!H374)</f>
        <v/>
      </c>
      <c r="M378" s="75"/>
      <c r="N378" s="75"/>
      <c r="O378" s="75" t="str">
        <f aca="false">IF(入力欄!I374="","",入力欄!I374)</f>
        <v/>
      </c>
      <c r="P378" s="75"/>
      <c r="Q378" s="75"/>
      <c r="R378" s="74" t="str">
        <f aca="false">IF(入力欄!J374="","",入力欄!J374)</f>
        <v/>
      </c>
      <c r="S378" s="74"/>
      <c r="T378" s="74"/>
      <c r="U378" s="74" t="str">
        <f aca="false">IF(入力欄!K374="","",入力欄!K374)</f>
        <v/>
      </c>
      <c r="V378" s="74" t="str">
        <f aca="false">IF(入力欄!L374="","",入力欄!L374)</f>
        <v/>
      </c>
      <c r="W378" s="74"/>
      <c r="X378" s="74"/>
      <c r="Y378" s="74"/>
      <c r="Z378" s="74"/>
      <c r="AA378" s="74"/>
      <c r="AB378" s="76" t="str">
        <f aca="false">IF(入力欄!M374="","",入力欄!M374)</f>
        <v/>
      </c>
      <c r="AC378" s="77" t="str">
        <f aca="false">IF(入力欄!N374="","",入力欄!N374)</f>
        <v/>
      </c>
      <c r="AD378" s="77"/>
    </row>
    <row r="379" customFormat="false" ht="33.75" hidden="false" customHeight="true" outlineLevel="0" collapsed="false">
      <c r="A379" s="71"/>
      <c r="B379" s="72" t="n">
        <v>10</v>
      </c>
      <c r="C379" s="73" t="str">
        <f aca="false">IF(入力欄!E375="","",入力欄!E375)</f>
        <v/>
      </c>
      <c r="D379" s="73"/>
      <c r="E379" s="73" t="str">
        <f aca="false">IF(入力欄!F375="","",入力欄!F375)</f>
        <v/>
      </c>
      <c r="F379" s="73"/>
      <c r="G379" s="73"/>
      <c r="H379" s="73"/>
      <c r="I379" s="74" t="str">
        <f aca="false">IF(入力欄!G375="","",入力欄!G375)</f>
        <v/>
      </c>
      <c r="J379" s="74"/>
      <c r="K379" s="74"/>
      <c r="L379" s="75" t="str">
        <f aca="false">IF(入力欄!H375="","",入力欄!H375)</f>
        <v/>
      </c>
      <c r="M379" s="75"/>
      <c r="N379" s="75"/>
      <c r="O379" s="75" t="str">
        <f aca="false">IF(入力欄!I375="","",入力欄!I375)</f>
        <v/>
      </c>
      <c r="P379" s="75"/>
      <c r="Q379" s="75"/>
      <c r="R379" s="74" t="str">
        <f aca="false">IF(入力欄!J375="","",入力欄!J375)</f>
        <v/>
      </c>
      <c r="S379" s="74"/>
      <c r="T379" s="74"/>
      <c r="U379" s="74" t="str">
        <f aca="false">IF(入力欄!K375="","",入力欄!K375)</f>
        <v/>
      </c>
      <c r="V379" s="74" t="str">
        <f aca="false">IF(入力欄!L375="","",入力欄!L375)</f>
        <v/>
      </c>
      <c r="W379" s="74"/>
      <c r="X379" s="74"/>
      <c r="Y379" s="74"/>
      <c r="Z379" s="74"/>
      <c r="AA379" s="74"/>
      <c r="AB379" s="76" t="str">
        <f aca="false">IF(入力欄!M375="","",入力欄!M375)</f>
        <v/>
      </c>
      <c r="AC379" s="77" t="str">
        <f aca="false">IF(入力欄!N375="","",入力欄!N375)</f>
        <v/>
      </c>
      <c r="AD379" s="77"/>
    </row>
    <row r="380" customFormat="false" ht="33.75" hidden="false" customHeight="true" outlineLevel="0" collapsed="false">
      <c r="A380" s="71" t="str">
        <f aca="false">IF(入力欄!C376="","",入力欄!C376)</f>
        <v/>
      </c>
      <c r="B380" s="72" t="n">
        <v>1</v>
      </c>
      <c r="C380" s="73" t="str">
        <f aca="false">IF(入力欄!E376="","",入力欄!E376)</f>
        <v/>
      </c>
      <c r="D380" s="73"/>
      <c r="E380" s="73" t="str">
        <f aca="false">IF(入力欄!F376="","",入力欄!F376)</f>
        <v/>
      </c>
      <c r="F380" s="73"/>
      <c r="G380" s="73"/>
      <c r="H380" s="73"/>
      <c r="I380" s="74" t="str">
        <f aca="false">IF(入力欄!G376="","",入力欄!G376)</f>
        <v/>
      </c>
      <c r="J380" s="74"/>
      <c r="K380" s="74"/>
      <c r="L380" s="75" t="str">
        <f aca="false">IF(入力欄!H376="","",入力欄!H376)</f>
        <v/>
      </c>
      <c r="M380" s="75"/>
      <c r="N380" s="75"/>
      <c r="O380" s="75" t="str">
        <f aca="false">IF(入力欄!I376="","",入力欄!I376)</f>
        <v/>
      </c>
      <c r="P380" s="75"/>
      <c r="Q380" s="75"/>
      <c r="R380" s="74" t="str">
        <f aca="false">IF(入力欄!J376="","",入力欄!J376)</f>
        <v/>
      </c>
      <c r="S380" s="74"/>
      <c r="T380" s="74"/>
      <c r="U380" s="74" t="str">
        <f aca="false">IF(入力欄!K376="","",入力欄!K376)</f>
        <v/>
      </c>
      <c r="V380" s="74" t="str">
        <f aca="false">IF(入力欄!L376="","",入力欄!L376)</f>
        <v/>
      </c>
      <c r="W380" s="74"/>
      <c r="X380" s="74"/>
      <c r="Y380" s="74"/>
      <c r="Z380" s="74"/>
      <c r="AA380" s="74"/>
      <c r="AB380" s="76" t="str">
        <f aca="false">IF(入力欄!M376="","",入力欄!M376)</f>
        <v/>
      </c>
      <c r="AC380" s="77" t="str">
        <f aca="false">IF(入力欄!N376="","",入力欄!N376)</f>
        <v/>
      </c>
      <c r="AD380" s="77"/>
    </row>
    <row r="381" customFormat="false" ht="33.75" hidden="false" customHeight="true" outlineLevel="0" collapsed="false">
      <c r="A381" s="71"/>
      <c r="B381" s="72" t="n">
        <v>2</v>
      </c>
      <c r="C381" s="73" t="str">
        <f aca="false">IF(入力欄!E377="","",入力欄!E377)</f>
        <v/>
      </c>
      <c r="D381" s="73"/>
      <c r="E381" s="73" t="str">
        <f aca="false">IF(入力欄!F377="","",入力欄!F377)</f>
        <v/>
      </c>
      <c r="F381" s="73"/>
      <c r="G381" s="73"/>
      <c r="H381" s="73"/>
      <c r="I381" s="74" t="str">
        <f aca="false">IF(入力欄!G377="","",入力欄!G377)</f>
        <v/>
      </c>
      <c r="J381" s="74"/>
      <c r="K381" s="74"/>
      <c r="L381" s="75" t="str">
        <f aca="false">IF(入力欄!H377="","",入力欄!H377)</f>
        <v/>
      </c>
      <c r="M381" s="75"/>
      <c r="N381" s="75"/>
      <c r="O381" s="75" t="str">
        <f aca="false">IF(入力欄!I377="","",入力欄!I377)</f>
        <v/>
      </c>
      <c r="P381" s="75"/>
      <c r="Q381" s="75"/>
      <c r="R381" s="74" t="str">
        <f aca="false">IF(入力欄!J377="","",入力欄!J377)</f>
        <v/>
      </c>
      <c r="S381" s="74"/>
      <c r="T381" s="74"/>
      <c r="U381" s="74" t="str">
        <f aca="false">IF(入力欄!K377="","",入力欄!K377)</f>
        <v/>
      </c>
      <c r="V381" s="74" t="str">
        <f aca="false">IF(入力欄!L377="","",入力欄!L377)</f>
        <v/>
      </c>
      <c r="W381" s="74"/>
      <c r="X381" s="74"/>
      <c r="Y381" s="74"/>
      <c r="Z381" s="74"/>
      <c r="AA381" s="74"/>
      <c r="AB381" s="76" t="str">
        <f aca="false">IF(入力欄!M377="","",入力欄!M377)</f>
        <v/>
      </c>
      <c r="AC381" s="77" t="str">
        <f aca="false">IF(入力欄!N377="","",入力欄!N377)</f>
        <v/>
      </c>
      <c r="AD381" s="77"/>
    </row>
    <row r="382" customFormat="false" ht="33.75" hidden="false" customHeight="true" outlineLevel="0" collapsed="false">
      <c r="A382" s="71"/>
      <c r="B382" s="72" t="n">
        <v>3</v>
      </c>
      <c r="C382" s="73" t="str">
        <f aca="false">IF(入力欄!E378="","",入力欄!E378)</f>
        <v/>
      </c>
      <c r="D382" s="73"/>
      <c r="E382" s="73" t="str">
        <f aca="false">IF(入力欄!F378="","",入力欄!F378)</f>
        <v/>
      </c>
      <c r="F382" s="73"/>
      <c r="G382" s="73"/>
      <c r="H382" s="73"/>
      <c r="I382" s="74" t="str">
        <f aca="false">IF(入力欄!G378="","",入力欄!G378)</f>
        <v/>
      </c>
      <c r="J382" s="74"/>
      <c r="K382" s="74"/>
      <c r="L382" s="75" t="str">
        <f aca="false">IF(入力欄!H378="","",入力欄!H378)</f>
        <v/>
      </c>
      <c r="M382" s="75"/>
      <c r="N382" s="75"/>
      <c r="O382" s="75" t="str">
        <f aca="false">IF(入力欄!I378="","",入力欄!I378)</f>
        <v/>
      </c>
      <c r="P382" s="75"/>
      <c r="Q382" s="75"/>
      <c r="R382" s="74" t="str">
        <f aca="false">IF(入力欄!J378="","",入力欄!J378)</f>
        <v/>
      </c>
      <c r="S382" s="74"/>
      <c r="T382" s="74"/>
      <c r="U382" s="74" t="str">
        <f aca="false">IF(入力欄!K378="","",入力欄!K378)</f>
        <v/>
      </c>
      <c r="V382" s="74" t="str">
        <f aca="false">IF(入力欄!L378="","",入力欄!L378)</f>
        <v/>
      </c>
      <c r="W382" s="74"/>
      <c r="X382" s="74"/>
      <c r="Y382" s="74"/>
      <c r="Z382" s="74"/>
      <c r="AA382" s="74"/>
      <c r="AB382" s="76" t="str">
        <f aca="false">IF(入力欄!M378="","",入力欄!M378)</f>
        <v/>
      </c>
      <c r="AC382" s="77" t="str">
        <f aca="false">IF(入力欄!N378="","",入力欄!N378)</f>
        <v/>
      </c>
      <c r="AD382" s="77"/>
    </row>
    <row r="383" customFormat="false" ht="33.75" hidden="false" customHeight="true" outlineLevel="0" collapsed="false">
      <c r="A383" s="71"/>
      <c r="B383" s="72" t="n">
        <v>4</v>
      </c>
      <c r="C383" s="73" t="str">
        <f aca="false">IF(入力欄!E379="","",入力欄!E379)</f>
        <v/>
      </c>
      <c r="D383" s="73"/>
      <c r="E383" s="73" t="str">
        <f aca="false">IF(入力欄!F379="","",入力欄!F379)</f>
        <v/>
      </c>
      <c r="F383" s="73"/>
      <c r="G383" s="73"/>
      <c r="H383" s="73"/>
      <c r="I383" s="74" t="str">
        <f aca="false">IF(入力欄!G379="","",入力欄!G379)</f>
        <v/>
      </c>
      <c r="J383" s="74"/>
      <c r="K383" s="74"/>
      <c r="L383" s="75" t="str">
        <f aca="false">IF(入力欄!H379="","",入力欄!H379)</f>
        <v/>
      </c>
      <c r="M383" s="75"/>
      <c r="N383" s="75"/>
      <c r="O383" s="75" t="str">
        <f aca="false">IF(入力欄!I379="","",入力欄!I379)</f>
        <v/>
      </c>
      <c r="P383" s="75"/>
      <c r="Q383" s="75"/>
      <c r="R383" s="74" t="str">
        <f aca="false">IF(入力欄!J379="","",入力欄!J379)</f>
        <v/>
      </c>
      <c r="S383" s="74"/>
      <c r="T383" s="74"/>
      <c r="U383" s="74" t="str">
        <f aca="false">IF(入力欄!K379="","",入力欄!K379)</f>
        <v/>
      </c>
      <c r="V383" s="74" t="str">
        <f aca="false">IF(入力欄!L379="","",入力欄!L379)</f>
        <v/>
      </c>
      <c r="W383" s="74"/>
      <c r="X383" s="74"/>
      <c r="Y383" s="74"/>
      <c r="Z383" s="74"/>
      <c r="AA383" s="74"/>
      <c r="AB383" s="76" t="str">
        <f aca="false">IF(入力欄!M379="","",入力欄!M379)</f>
        <v/>
      </c>
      <c r="AC383" s="77" t="str">
        <f aca="false">IF(入力欄!N379="","",入力欄!N379)</f>
        <v/>
      </c>
      <c r="AD383" s="77"/>
    </row>
    <row r="384" customFormat="false" ht="33.75" hidden="false" customHeight="true" outlineLevel="0" collapsed="false">
      <c r="A384" s="71"/>
      <c r="B384" s="72" t="n">
        <v>5</v>
      </c>
      <c r="C384" s="73" t="str">
        <f aca="false">IF(入力欄!E380="","",入力欄!E380)</f>
        <v/>
      </c>
      <c r="D384" s="73"/>
      <c r="E384" s="73" t="str">
        <f aca="false">IF(入力欄!F380="","",入力欄!F380)</f>
        <v/>
      </c>
      <c r="F384" s="73"/>
      <c r="G384" s="73"/>
      <c r="H384" s="73"/>
      <c r="I384" s="74" t="str">
        <f aca="false">IF(入力欄!G380="","",入力欄!G380)</f>
        <v/>
      </c>
      <c r="J384" s="74"/>
      <c r="K384" s="74"/>
      <c r="L384" s="75" t="str">
        <f aca="false">IF(入力欄!H380="","",入力欄!H380)</f>
        <v/>
      </c>
      <c r="M384" s="75"/>
      <c r="N384" s="75"/>
      <c r="O384" s="75" t="str">
        <f aca="false">IF(入力欄!I380="","",入力欄!I380)</f>
        <v/>
      </c>
      <c r="P384" s="75"/>
      <c r="Q384" s="75"/>
      <c r="R384" s="74" t="str">
        <f aca="false">IF(入力欄!J380="","",入力欄!J380)</f>
        <v/>
      </c>
      <c r="S384" s="74"/>
      <c r="T384" s="74"/>
      <c r="U384" s="74" t="str">
        <f aca="false">IF(入力欄!K380="","",入力欄!K380)</f>
        <v/>
      </c>
      <c r="V384" s="74" t="str">
        <f aca="false">IF(入力欄!L380="","",入力欄!L380)</f>
        <v/>
      </c>
      <c r="W384" s="74"/>
      <c r="X384" s="74"/>
      <c r="Y384" s="74"/>
      <c r="Z384" s="74"/>
      <c r="AA384" s="74"/>
      <c r="AB384" s="76" t="str">
        <f aca="false">IF(入力欄!M380="","",入力欄!M380)</f>
        <v/>
      </c>
      <c r="AC384" s="77" t="str">
        <f aca="false">IF(入力欄!N380="","",入力欄!N380)</f>
        <v/>
      </c>
      <c r="AD384" s="77"/>
    </row>
    <row r="385" customFormat="false" ht="33.75" hidden="false" customHeight="true" outlineLevel="0" collapsed="false">
      <c r="A385" s="71"/>
      <c r="B385" s="72" t="n">
        <v>6</v>
      </c>
      <c r="C385" s="73" t="str">
        <f aca="false">IF(入力欄!E381="","",入力欄!E381)</f>
        <v/>
      </c>
      <c r="D385" s="73"/>
      <c r="E385" s="73" t="str">
        <f aca="false">IF(入力欄!F381="","",入力欄!F381)</f>
        <v/>
      </c>
      <c r="F385" s="73"/>
      <c r="G385" s="73"/>
      <c r="H385" s="73"/>
      <c r="I385" s="74" t="str">
        <f aca="false">IF(入力欄!G381="","",入力欄!G381)</f>
        <v/>
      </c>
      <c r="J385" s="74"/>
      <c r="K385" s="74"/>
      <c r="L385" s="75" t="str">
        <f aca="false">IF(入力欄!H381="","",入力欄!H381)</f>
        <v/>
      </c>
      <c r="M385" s="75"/>
      <c r="N385" s="75"/>
      <c r="O385" s="75" t="str">
        <f aca="false">IF(入力欄!I381="","",入力欄!I381)</f>
        <v/>
      </c>
      <c r="P385" s="75"/>
      <c r="Q385" s="75"/>
      <c r="R385" s="74" t="str">
        <f aca="false">IF(入力欄!J381="","",入力欄!J381)</f>
        <v/>
      </c>
      <c r="S385" s="74"/>
      <c r="T385" s="74"/>
      <c r="U385" s="74" t="str">
        <f aca="false">IF(入力欄!K381="","",入力欄!K381)</f>
        <v/>
      </c>
      <c r="V385" s="74" t="str">
        <f aca="false">IF(入力欄!L381="","",入力欄!L381)</f>
        <v/>
      </c>
      <c r="W385" s="74"/>
      <c r="X385" s="74"/>
      <c r="Y385" s="74"/>
      <c r="Z385" s="74"/>
      <c r="AA385" s="74"/>
      <c r="AB385" s="76" t="str">
        <f aca="false">IF(入力欄!M381="","",入力欄!M381)</f>
        <v/>
      </c>
      <c r="AC385" s="77" t="str">
        <f aca="false">IF(入力欄!N381="","",入力欄!N381)</f>
        <v/>
      </c>
      <c r="AD385" s="77"/>
    </row>
    <row r="386" customFormat="false" ht="33.75" hidden="false" customHeight="true" outlineLevel="0" collapsed="false">
      <c r="A386" s="71"/>
      <c r="B386" s="72" t="n">
        <v>7</v>
      </c>
      <c r="C386" s="73" t="str">
        <f aca="false">IF(入力欄!E382="","",入力欄!E382)</f>
        <v/>
      </c>
      <c r="D386" s="73"/>
      <c r="E386" s="73" t="str">
        <f aca="false">IF(入力欄!F382="","",入力欄!F382)</f>
        <v/>
      </c>
      <c r="F386" s="73"/>
      <c r="G386" s="73"/>
      <c r="H386" s="73"/>
      <c r="I386" s="74" t="str">
        <f aca="false">IF(入力欄!G382="","",入力欄!G382)</f>
        <v/>
      </c>
      <c r="J386" s="74"/>
      <c r="K386" s="74"/>
      <c r="L386" s="75" t="str">
        <f aca="false">IF(入力欄!H382="","",入力欄!H382)</f>
        <v/>
      </c>
      <c r="M386" s="75"/>
      <c r="N386" s="75"/>
      <c r="O386" s="75" t="str">
        <f aca="false">IF(入力欄!I382="","",入力欄!I382)</f>
        <v/>
      </c>
      <c r="P386" s="75"/>
      <c r="Q386" s="75"/>
      <c r="R386" s="74" t="str">
        <f aca="false">IF(入力欄!J382="","",入力欄!J382)</f>
        <v/>
      </c>
      <c r="S386" s="74"/>
      <c r="T386" s="74"/>
      <c r="U386" s="74" t="str">
        <f aca="false">IF(入力欄!K382="","",入力欄!K382)</f>
        <v/>
      </c>
      <c r="V386" s="74" t="str">
        <f aca="false">IF(入力欄!L382="","",入力欄!L382)</f>
        <v/>
      </c>
      <c r="W386" s="74"/>
      <c r="X386" s="74"/>
      <c r="Y386" s="74"/>
      <c r="Z386" s="74"/>
      <c r="AA386" s="74"/>
      <c r="AB386" s="76" t="str">
        <f aca="false">IF(入力欄!M382="","",入力欄!M382)</f>
        <v/>
      </c>
      <c r="AC386" s="77" t="str">
        <f aca="false">IF(入力欄!N382="","",入力欄!N382)</f>
        <v/>
      </c>
      <c r="AD386" s="77"/>
    </row>
    <row r="387" customFormat="false" ht="33.75" hidden="false" customHeight="true" outlineLevel="0" collapsed="false">
      <c r="A387" s="71"/>
      <c r="B387" s="72" t="n">
        <v>8</v>
      </c>
      <c r="C387" s="73" t="str">
        <f aca="false">IF(入力欄!E383="","",入力欄!E383)</f>
        <v/>
      </c>
      <c r="D387" s="73"/>
      <c r="E387" s="73" t="str">
        <f aca="false">IF(入力欄!F383="","",入力欄!F383)</f>
        <v/>
      </c>
      <c r="F387" s="73"/>
      <c r="G387" s="73"/>
      <c r="H387" s="73"/>
      <c r="I387" s="74" t="str">
        <f aca="false">IF(入力欄!G383="","",入力欄!G383)</f>
        <v/>
      </c>
      <c r="J387" s="74"/>
      <c r="K387" s="74"/>
      <c r="L387" s="75" t="str">
        <f aca="false">IF(入力欄!H383="","",入力欄!H383)</f>
        <v/>
      </c>
      <c r="M387" s="75"/>
      <c r="N387" s="75"/>
      <c r="O387" s="75" t="str">
        <f aca="false">IF(入力欄!I383="","",入力欄!I383)</f>
        <v/>
      </c>
      <c r="P387" s="75"/>
      <c r="Q387" s="75"/>
      <c r="R387" s="74" t="str">
        <f aca="false">IF(入力欄!J383="","",入力欄!J383)</f>
        <v/>
      </c>
      <c r="S387" s="74"/>
      <c r="T387" s="74"/>
      <c r="U387" s="74" t="str">
        <f aca="false">IF(入力欄!K383="","",入力欄!K383)</f>
        <v/>
      </c>
      <c r="V387" s="74" t="str">
        <f aca="false">IF(入力欄!L383="","",入力欄!L383)</f>
        <v/>
      </c>
      <c r="W387" s="74"/>
      <c r="X387" s="74"/>
      <c r="Y387" s="74"/>
      <c r="Z387" s="74"/>
      <c r="AA387" s="74"/>
      <c r="AB387" s="76" t="str">
        <f aca="false">IF(入力欄!M383="","",入力欄!M383)</f>
        <v/>
      </c>
      <c r="AC387" s="77" t="str">
        <f aca="false">IF(入力欄!N383="","",入力欄!N383)</f>
        <v/>
      </c>
      <c r="AD387" s="77"/>
    </row>
    <row r="388" customFormat="false" ht="33.75" hidden="false" customHeight="true" outlineLevel="0" collapsed="false">
      <c r="A388" s="71"/>
      <c r="B388" s="72" t="n">
        <v>9</v>
      </c>
      <c r="C388" s="73" t="str">
        <f aca="false">IF(入力欄!E384="","",入力欄!E384)</f>
        <v/>
      </c>
      <c r="D388" s="73"/>
      <c r="E388" s="73" t="str">
        <f aca="false">IF(入力欄!F384="","",入力欄!F384)</f>
        <v/>
      </c>
      <c r="F388" s="73"/>
      <c r="G388" s="73"/>
      <c r="H388" s="73"/>
      <c r="I388" s="74" t="str">
        <f aca="false">IF(入力欄!G384="","",入力欄!G384)</f>
        <v/>
      </c>
      <c r="J388" s="74"/>
      <c r="K388" s="74"/>
      <c r="L388" s="75" t="str">
        <f aca="false">IF(入力欄!H384="","",入力欄!H384)</f>
        <v/>
      </c>
      <c r="M388" s="75"/>
      <c r="N388" s="75"/>
      <c r="O388" s="75" t="str">
        <f aca="false">IF(入力欄!I384="","",入力欄!I384)</f>
        <v/>
      </c>
      <c r="P388" s="75"/>
      <c r="Q388" s="75"/>
      <c r="R388" s="74" t="str">
        <f aca="false">IF(入力欄!J384="","",入力欄!J384)</f>
        <v/>
      </c>
      <c r="S388" s="74"/>
      <c r="T388" s="74"/>
      <c r="U388" s="74" t="str">
        <f aca="false">IF(入力欄!K384="","",入力欄!K384)</f>
        <v/>
      </c>
      <c r="V388" s="74" t="str">
        <f aca="false">IF(入力欄!L384="","",入力欄!L384)</f>
        <v/>
      </c>
      <c r="W388" s="74"/>
      <c r="X388" s="74"/>
      <c r="Y388" s="74"/>
      <c r="Z388" s="74"/>
      <c r="AA388" s="74"/>
      <c r="AB388" s="76" t="str">
        <f aca="false">IF(入力欄!M384="","",入力欄!M384)</f>
        <v/>
      </c>
      <c r="AC388" s="77" t="str">
        <f aca="false">IF(入力欄!N384="","",入力欄!N384)</f>
        <v/>
      </c>
      <c r="AD388" s="77"/>
    </row>
    <row r="389" customFormat="false" ht="33.75" hidden="false" customHeight="true" outlineLevel="0" collapsed="false">
      <c r="A389" s="71"/>
      <c r="B389" s="72" t="n">
        <v>10</v>
      </c>
      <c r="C389" s="73" t="str">
        <f aca="false">IF(入力欄!E385="","",入力欄!E385)</f>
        <v/>
      </c>
      <c r="D389" s="73"/>
      <c r="E389" s="73" t="str">
        <f aca="false">IF(入力欄!F385="","",入力欄!F385)</f>
        <v/>
      </c>
      <c r="F389" s="73"/>
      <c r="G389" s="73"/>
      <c r="H389" s="73"/>
      <c r="I389" s="74" t="str">
        <f aca="false">IF(入力欄!G385="","",入力欄!G385)</f>
        <v/>
      </c>
      <c r="J389" s="74"/>
      <c r="K389" s="74"/>
      <c r="L389" s="75" t="str">
        <f aca="false">IF(入力欄!H385="","",入力欄!H385)</f>
        <v/>
      </c>
      <c r="M389" s="75"/>
      <c r="N389" s="75"/>
      <c r="O389" s="75" t="str">
        <f aca="false">IF(入力欄!I385="","",入力欄!I385)</f>
        <v/>
      </c>
      <c r="P389" s="75"/>
      <c r="Q389" s="75"/>
      <c r="R389" s="74" t="str">
        <f aca="false">IF(入力欄!J385="","",入力欄!J385)</f>
        <v/>
      </c>
      <c r="S389" s="74"/>
      <c r="T389" s="74"/>
      <c r="U389" s="74" t="str">
        <f aca="false">IF(入力欄!K385="","",入力欄!K385)</f>
        <v/>
      </c>
      <c r="V389" s="74" t="str">
        <f aca="false">IF(入力欄!L385="","",入力欄!L385)</f>
        <v/>
      </c>
      <c r="W389" s="74"/>
      <c r="X389" s="74"/>
      <c r="Y389" s="74"/>
      <c r="Z389" s="74"/>
      <c r="AA389" s="74"/>
      <c r="AB389" s="76" t="str">
        <f aca="false">IF(入力欄!M385="","",入力欄!M385)</f>
        <v/>
      </c>
      <c r="AC389" s="77" t="str">
        <f aca="false">IF(入力欄!N385="","",入力欄!N385)</f>
        <v/>
      </c>
      <c r="AD389" s="77"/>
    </row>
    <row r="390" customFormat="false" ht="33.75" hidden="false" customHeight="true" outlineLevel="0" collapsed="false">
      <c r="A390" s="71" t="str">
        <f aca="false">IF(入力欄!C386="","",入力欄!C386)</f>
        <v/>
      </c>
      <c r="B390" s="72" t="n">
        <v>1</v>
      </c>
      <c r="C390" s="73" t="str">
        <f aca="false">IF(入力欄!E386="","",入力欄!E386)</f>
        <v/>
      </c>
      <c r="D390" s="73"/>
      <c r="E390" s="73" t="str">
        <f aca="false">IF(入力欄!F386="","",入力欄!F386)</f>
        <v/>
      </c>
      <c r="F390" s="73"/>
      <c r="G390" s="73"/>
      <c r="H390" s="73"/>
      <c r="I390" s="74" t="str">
        <f aca="false">IF(入力欄!G386="","",入力欄!G386)</f>
        <v/>
      </c>
      <c r="J390" s="74"/>
      <c r="K390" s="74"/>
      <c r="L390" s="75" t="str">
        <f aca="false">IF(入力欄!H386="","",入力欄!H386)</f>
        <v/>
      </c>
      <c r="M390" s="75"/>
      <c r="N390" s="75"/>
      <c r="O390" s="75" t="str">
        <f aca="false">IF(入力欄!I386="","",入力欄!I386)</f>
        <v/>
      </c>
      <c r="P390" s="75"/>
      <c r="Q390" s="75"/>
      <c r="R390" s="74" t="str">
        <f aca="false">IF(入力欄!J386="","",入力欄!J386)</f>
        <v/>
      </c>
      <c r="S390" s="74"/>
      <c r="T390" s="74"/>
      <c r="U390" s="74" t="str">
        <f aca="false">IF(入力欄!K386="","",入力欄!K386)</f>
        <v/>
      </c>
      <c r="V390" s="74" t="str">
        <f aca="false">IF(入力欄!L386="","",入力欄!L386)</f>
        <v/>
      </c>
      <c r="W390" s="74"/>
      <c r="X390" s="74"/>
      <c r="Y390" s="74"/>
      <c r="Z390" s="74"/>
      <c r="AA390" s="74"/>
      <c r="AB390" s="76" t="str">
        <f aca="false">IF(入力欄!M386="","",入力欄!M386)</f>
        <v/>
      </c>
      <c r="AC390" s="77" t="str">
        <f aca="false">IF(入力欄!N386="","",入力欄!N386)</f>
        <v/>
      </c>
      <c r="AD390" s="77"/>
    </row>
    <row r="391" customFormat="false" ht="33.75" hidden="false" customHeight="true" outlineLevel="0" collapsed="false">
      <c r="A391" s="71"/>
      <c r="B391" s="72" t="n">
        <v>2</v>
      </c>
      <c r="C391" s="73" t="str">
        <f aca="false">IF(入力欄!E387="","",入力欄!E387)</f>
        <v/>
      </c>
      <c r="D391" s="73"/>
      <c r="E391" s="73" t="str">
        <f aca="false">IF(入力欄!F387="","",入力欄!F387)</f>
        <v/>
      </c>
      <c r="F391" s="73"/>
      <c r="G391" s="73"/>
      <c r="H391" s="73"/>
      <c r="I391" s="74" t="str">
        <f aca="false">IF(入力欄!G387="","",入力欄!G387)</f>
        <v/>
      </c>
      <c r="J391" s="74"/>
      <c r="K391" s="74"/>
      <c r="L391" s="75" t="str">
        <f aca="false">IF(入力欄!H387="","",入力欄!H387)</f>
        <v/>
      </c>
      <c r="M391" s="75"/>
      <c r="N391" s="75"/>
      <c r="O391" s="75" t="str">
        <f aca="false">IF(入力欄!I387="","",入力欄!I387)</f>
        <v/>
      </c>
      <c r="P391" s="75"/>
      <c r="Q391" s="75"/>
      <c r="R391" s="74" t="str">
        <f aca="false">IF(入力欄!J387="","",入力欄!J387)</f>
        <v/>
      </c>
      <c r="S391" s="74"/>
      <c r="T391" s="74"/>
      <c r="U391" s="74" t="str">
        <f aca="false">IF(入力欄!K387="","",入力欄!K387)</f>
        <v/>
      </c>
      <c r="V391" s="74" t="str">
        <f aca="false">IF(入力欄!L387="","",入力欄!L387)</f>
        <v/>
      </c>
      <c r="W391" s="74"/>
      <c r="X391" s="74"/>
      <c r="Y391" s="74"/>
      <c r="Z391" s="74"/>
      <c r="AA391" s="74"/>
      <c r="AB391" s="76" t="str">
        <f aca="false">IF(入力欄!M387="","",入力欄!M387)</f>
        <v/>
      </c>
      <c r="AC391" s="77" t="str">
        <f aca="false">IF(入力欄!N387="","",入力欄!N387)</f>
        <v/>
      </c>
      <c r="AD391" s="77"/>
    </row>
    <row r="392" customFormat="false" ht="33.75" hidden="false" customHeight="true" outlineLevel="0" collapsed="false">
      <c r="A392" s="71"/>
      <c r="B392" s="72" t="n">
        <v>3</v>
      </c>
      <c r="C392" s="73" t="str">
        <f aca="false">IF(入力欄!E388="","",入力欄!E388)</f>
        <v/>
      </c>
      <c r="D392" s="73"/>
      <c r="E392" s="73" t="str">
        <f aca="false">IF(入力欄!F388="","",入力欄!F388)</f>
        <v/>
      </c>
      <c r="F392" s="73"/>
      <c r="G392" s="73"/>
      <c r="H392" s="73"/>
      <c r="I392" s="74" t="str">
        <f aca="false">IF(入力欄!G388="","",入力欄!G388)</f>
        <v/>
      </c>
      <c r="J392" s="74"/>
      <c r="K392" s="74"/>
      <c r="L392" s="75" t="str">
        <f aca="false">IF(入力欄!H388="","",入力欄!H388)</f>
        <v/>
      </c>
      <c r="M392" s="75"/>
      <c r="N392" s="75"/>
      <c r="O392" s="75" t="str">
        <f aca="false">IF(入力欄!I388="","",入力欄!I388)</f>
        <v/>
      </c>
      <c r="P392" s="75"/>
      <c r="Q392" s="75"/>
      <c r="R392" s="74" t="str">
        <f aca="false">IF(入力欄!J388="","",入力欄!J388)</f>
        <v/>
      </c>
      <c r="S392" s="74"/>
      <c r="T392" s="74"/>
      <c r="U392" s="74" t="str">
        <f aca="false">IF(入力欄!K388="","",入力欄!K388)</f>
        <v/>
      </c>
      <c r="V392" s="74" t="str">
        <f aca="false">IF(入力欄!L388="","",入力欄!L388)</f>
        <v/>
      </c>
      <c r="W392" s="74"/>
      <c r="X392" s="74"/>
      <c r="Y392" s="74"/>
      <c r="Z392" s="74"/>
      <c r="AA392" s="74"/>
      <c r="AB392" s="76" t="str">
        <f aca="false">IF(入力欄!M388="","",入力欄!M388)</f>
        <v/>
      </c>
      <c r="AC392" s="77" t="str">
        <f aca="false">IF(入力欄!N388="","",入力欄!N388)</f>
        <v/>
      </c>
      <c r="AD392" s="77"/>
    </row>
    <row r="393" customFormat="false" ht="33.75" hidden="false" customHeight="true" outlineLevel="0" collapsed="false">
      <c r="A393" s="71"/>
      <c r="B393" s="72" t="n">
        <v>4</v>
      </c>
      <c r="C393" s="73" t="str">
        <f aca="false">IF(入力欄!E389="","",入力欄!E389)</f>
        <v/>
      </c>
      <c r="D393" s="73"/>
      <c r="E393" s="73" t="str">
        <f aca="false">IF(入力欄!F389="","",入力欄!F389)</f>
        <v/>
      </c>
      <c r="F393" s="73"/>
      <c r="G393" s="73"/>
      <c r="H393" s="73"/>
      <c r="I393" s="74" t="str">
        <f aca="false">IF(入力欄!G389="","",入力欄!G389)</f>
        <v/>
      </c>
      <c r="J393" s="74"/>
      <c r="K393" s="74"/>
      <c r="L393" s="75" t="str">
        <f aca="false">IF(入力欄!H389="","",入力欄!H389)</f>
        <v/>
      </c>
      <c r="M393" s="75"/>
      <c r="N393" s="75"/>
      <c r="O393" s="75" t="str">
        <f aca="false">IF(入力欄!I389="","",入力欄!I389)</f>
        <v/>
      </c>
      <c r="P393" s="75"/>
      <c r="Q393" s="75"/>
      <c r="R393" s="74" t="str">
        <f aca="false">IF(入力欄!J389="","",入力欄!J389)</f>
        <v/>
      </c>
      <c r="S393" s="74"/>
      <c r="T393" s="74"/>
      <c r="U393" s="74" t="str">
        <f aca="false">IF(入力欄!K389="","",入力欄!K389)</f>
        <v/>
      </c>
      <c r="V393" s="74" t="str">
        <f aca="false">IF(入力欄!L389="","",入力欄!L389)</f>
        <v/>
      </c>
      <c r="W393" s="74"/>
      <c r="X393" s="74"/>
      <c r="Y393" s="74"/>
      <c r="Z393" s="74"/>
      <c r="AA393" s="74"/>
      <c r="AB393" s="76" t="str">
        <f aca="false">IF(入力欄!M389="","",入力欄!M389)</f>
        <v/>
      </c>
      <c r="AC393" s="77" t="str">
        <f aca="false">IF(入力欄!N389="","",入力欄!N389)</f>
        <v/>
      </c>
      <c r="AD393" s="77"/>
    </row>
    <row r="394" customFormat="false" ht="33.75" hidden="false" customHeight="true" outlineLevel="0" collapsed="false">
      <c r="A394" s="71"/>
      <c r="B394" s="72" t="n">
        <v>5</v>
      </c>
      <c r="C394" s="73" t="str">
        <f aca="false">IF(入力欄!E390="","",入力欄!E390)</f>
        <v/>
      </c>
      <c r="D394" s="73"/>
      <c r="E394" s="73" t="str">
        <f aca="false">IF(入力欄!F390="","",入力欄!F390)</f>
        <v/>
      </c>
      <c r="F394" s="73"/>
      <c r="G394" s="73"/>
      <c r="H394" s="73"/>
      <c r="I394" s="74" t="str">
        <f aca="false">IF(入力欄!G390="","",入力欄!G390)</f>
        <v/>
      </c>
      <c r="J394" s="74"/>
      <c r="K394" s="74"/>
      <c r="L394" s="75" t="str">
        <f aca="false">IF(入力欄!H390="","",入力欄!H390)</f>
        <v/>
      </c>
      <c r="M394" s="75"/>
      <c r="N394" s="75"/>
      <c r="O394" s="75" t="str">
        <f aca="false">IF(入力欄!I390="","",入力欄!I390)</f>
        <v/>
      </c>
      <c r="P394" s="75"/>
      <c r="Q394" s="75"/>
      <c r="R394" s="74" t="str">
        <f aca="false">IF(入力欄!J390="","",入力欄!J390)</f>
        <v/>
      </c>
      <c r="S394" s="74"/>
      <c r="T394" s="74"/>
      <c r="U394" s="74" t="str">
        <f aca="false">IF(入力欄!K390="","",入力欄!K390)</f>
        <v/>
      </c>
      <c r="V394" s="74" t="str">
        <f aca="false">IF(入力欄!L390="","",入力欄!L390)</f>
        <v/>
      </c>
      <c r="W394" s="74"/>
      <c r="X394" s="74"/>
      <c r="Y394" s="74"/>
      <c r="Z394" s="74"/>
      <c r="AA394" s="74"/>
      <c r="AB394" s="76" t="str">
        <f aca="false">IF(入力欄!M390="","",入力欄!M390)</f>
        <v/>
      </c>
      <c r="AC394" s="77" t="str">
        <f aca="false">IF(入力欄!N390="","",入力欄!N390)</f>
        <v/>
      </c>
      <c r="AD394" s="77"/>
    </row>
    <row r="395" customFormat="false" ht="33.75" hidden="false" customHeight="true" outlineLevel="0" collapsed="false">
      <c r="A395" s="71"/>
      <c r="B395" s="72" t="n">
        <v>6</v>
      </c>
      <c r="C395" s="73" t="str">
        <f aca="false">IF(入力欄!E391="","",入力欄!E391)</f>
        <v/>
      </c>
      <c r="D395" s="73"/>
      <c r="E395" s="73" t="str">
        <f aca="false">IF(入力欄!F391="","",入力欄!F391)</f>
        <v/>
      </c>
      <c r="F395" s="73"/>
      <c r="G395" s="73"/>
      <c r="H395" s="73"/>
      <c r="I395" s="74" t="str">
        <f aca="false">IF(入力欄!G391="","",入力欄!G391)</f>
        <v/>
      </c>
      <c r="J395" s="74"/>
      <c r="K395" s="74"/>
      <c r="L395" s="75" t="str">
        <f aca="false">IF(入力欄!H391="","",入力欄!H391)</f>
        <v/>
      </c>
      <c r="M395" s="75"/>
      <c r="N395" s="75"/>
      <c r="O395" s="75" t="str">
        <f aca="false">IF(入力欄!I391="","",入力欄!I391)</f>
        <v/>
      </c>
      <c r="P395" s="75"/>
      <c r="Q395" s="75"/>
      <c r="R395" s="74" t="str">
        <f aca="false">IF(入力欄!J391="","",入力欄!J391)</f>
        <v/>
      </c>
      <c r="S395" s="74"/>
      <c r="T395" s="74"/>
      <c r="U395" s="74" t="str">
        <f aca="false">IF(入力欄!K391="","",入力欄!K391)</f>
        <v/>
      </c>
      <c r="V395" s="74" t="str">
        <f aca="false">IF(入力欄!L391="","",入力欄!L391)</f>
        <v/>
      </c>
      <c r="W395" s="74"/>
      <c r="X395" s="74"/>
      <c r="Y395" s="74"/>
      <c r="Z395" s="74"/>
      <c r="AA395" s="74"/>
      <c r="AB395" s="76" t="str">
        <f aca="false">IF(入力欄!M391="","",入力欄!M391)</f>
        <v/>
      </c>
      <c r="AC395" s="77" t="str">
        <f aca="false">IF(入力欄!N391="","",入力欄!N391)</f>
        <v/>
      </c>
      <c r="AD395" s="77"/>
    </row>
    <row r="396" customFormat="false" ht="33.75" hidden="false" customHeight="true" outlineLevel="0" collapsed="false">
      <c r="A396" s="71"/>
      <c r="B396" s="72" t="n">
        <v>7</v>
      </c>
      <c r="C396" s="73" t="str">
        <f aca="false">IF(入力欄!E392="","",入力欄!E392)</f>
        <v/>
      </c>
      <c r="D396" s="73"/>
      <c r="E396" s="73" t="str">
        <f aca="false">IF(入力欄!F392="","",入力欄!F392)</f>
        <v/>
      </c>
      <c r="F396" s="73"/>
      <c r="G396" s="73"/>
      <c r="H396" s="73"/>
      <c r="I396" s="74" t="str">
        <f aca="false">IF(入力欄!G392="","",入力欄!G392)</f>
        <v/>
      </c>
      <c r="J396" s="74"/>
      <c r="K396" s="74"/>
      <c r="L396" s="75" t="str">
        <f aca="false">IF(入力欄!H392="","",入力欄!H392)</f>
        <v/>
      </c>
      <c r="M396" s="75"/>
      <c r="N396" s="75"/>
      <c r="O396" s="75" t="str">
        <f aca="false">IF(入力欄!I392="","",入力欄!I392)</f>
        <v/>
      </c>
      <c r="P396" s="75"/>
      <c r="Q396" s="75"/>
      <c r="R396" s="74" t="str">
        <f aca="false">IF(入力欄!J392="","",入力欄!J392)</f>
        <v/>
      </c>
      <c r="S396" s="74"/>
      <c r="T396" s="74"/>
      <c r="U396" s="74" t="str">
        <f aca="false">IF(入力欄!K392="","",入力欄!K392)</f>
        <v/>
      </c>
      <c r="V396" s="74" t="str">
        <f aca="false">IF(入力欄!L392="","",入力欄!L392)</f>
        <v/>
      </c>
      <c r="W396" s="74"/>
      <c r="X396" s="74"/>
      <c r="Y396" s="74"/>
      <c r="Z396" s="74"/>
      <c r="AA396" s="74"/>
      <c r="AB396" s="76" t="str">
        <f aca="false">IF(入力欄!M392="","",入力欄!M392)</f>
        <v/>
      </c>
      <c r="AC396" s="77" t="str">
        <f aca="false">IF(入力欄!N392="","",入力欄!N392)</f>
        <v/>
      </c>
      <c r="AD396" s="77"/>
    </row>
    <row r="397" customFormat="false" ht="33.75" hidden="false" customHeight="true" outlineLevel="0" collapsed="false">
      <c r="A397" s="71"/>
      <c r="B397" s="72" t="n">
        <v>8</v>
      </c>
      <c r="C397" s="73" t="str">
        <f aca="false">IF(入力欄!E393="","",入力欄!E393)</f>
        <v/>
      </c>
      <c r="D397" s="73"/>
      <c r="E397" s="73" t="str">
        <f aca="false">IF(入力欄!F393="","",入力欄!F393)</f>
        <v/>
      </c>
      <c r="F397" s="73"/>
      <c r="G397" s="73"/>
      <c r="H397" s="73"/>
      <c r="I397" s="74" t="str">
        <f aca="false">IF(入力欄!G393="","",入力欄!G393)</f>
        <v/>
      </c>
      <c r="J397" s="74"/>
      <c r="K397" s="74"/>
      <c r="L397" s="75" t="str">
        <f aca="false">IF(入力欄!H393="","",入力欄!H393)</f>
        <v/>
      </c>
      <c r="M397" s="75"/>
      <c r="N397" s="75"/>
      <c r="O397" s="75" t="str">
        <f aca="false">IF(入力欄!I393="","",入力欄!I393)</f>
        <v/>
      </c>
      <c r="P397" s="75"/>
      <c r="Q397" s="75"/>
      <c r="R397" s="74" t="str">
        <f aca="false">IF(入力欄!J393="","",入力欄!J393)</f>
        <v/>
      </c>
      <c r="S397" s="74"/>
      <c r="T397" s="74"/>
      <c r="U397" s="74" t="str">
        <f aca="false">IF(入力欄!K393="","",入力欄!K393)</f>
        <v/>
      </c>
      <c r="V397" s="74" t="str">
        <f aca="false">IF(入力欄!L393="","",入力欄!L393)</f>
        <v/>
      </c>
      <c r="W397" s="74"/>
      <c r="X397" s="74"/>
      <c r="Y397" s="74"/>
      <c r="Z397" s="74"/>
      <c r="AA397" s="74"/>
      <c r="AB397" s="76" t="str">
        <f aca="false">IF(入力欄!M393="","",入力欄!M393)</f>
        <v/>
      </c>
      <c r="AC397" s="77" t="str">
        <f aca="false">IF(入力欄!N393="","",入力欄!N393)</f>
        <v/>
      </c>
      <c r="AD397" s="77"/>
    </row>
    <row r="398" customFormat="false" ht="33.75" hidden="false" customHeight="true" outlineLevel="0" collapsed="false">
      <c r="A398" s="71"/>
      <c r="B398" s="72" t="n">
        <v>9</v>
      </c>
      <c r="C398" s="73" t="str">
        <f aca="false">IF(入力欄!E394="","",入力欄!E394)</f>
        <v/>
      </c>
      <c r="D398" s="73"/>
      <c r="E398" s="73" t="str">
        <f aca="false">IF(入力欄!F394="","",入力欄!F394)</f>
        <v/>
      </c>
      <c r="F398" s="73"/>
      <c r="G398" s="73"/>
      <c r="H398" s="73"/>
      <c r="I398" s="74" t="str">
        <f aca="false">IF(入力欄!G394="","",入力欄!G394)</f>
        <v/>
      </c>
      <c r="J398" s="74"/>
      <c r="K398" s="74"/>
      <c r="L398" s="75" t="str">
        <f aca="false">IF(入力欄!H394="","",入力欄!H394)</f>
        <v/>
      </c>
      <c r="M398" s="75"/>
      <c r="N398" s="75"/>
      <c r="O398" s="75" t="str">
        <f aca="false">IF(入力欄!I394="","",入力欄!I394)</f>
        <v/>
      </c>
      <c r="P398" s="75"/>
      <c r="Q398" s="75"/>
      <c r="R398" s="74" t="str">
        <f aca="false">IF(入力欄!J394="","",入力欄!J394)</f>
        <v/>
      </c>
      <c r="S398" s="74"/>
      <c r="T398" s="74"/>
      <c r="U398" s="74" t="str">
        <f aca="false">IF(入力欄!K394="","",入力欄!K394)</f>
        <v/>
      </c>
      <c r="V398" s="74" t="str">
        <f aca="false">IF(入力欄!L394="","",入力欄!L394)</f>
        <v/>
      </c>
      <c r="W398" s="74"/>
      <c r="X398" s="74"/>
      <c r="Y398" s="74"/>
      <c r="Z398" s="74"/>
      <c r="AA398" s="74"/>
      <c r="AB398" s="76" t="str">
        <f aca="false">IF(入力欄!M394="","",入力欄!M394)</f>
        <v/>
      </c>
      <c r="AC398" s="77" t="str">
        <f aca="false">IF(入力欄!N394="","",入力欄!N394)</f>
        <v/>
      </c>
      <c r="AD398" s="77"/>
    </row>
    <row r="399" customFormat="false" ht="33.75" hidden="false" customHeight="true" outlineLevel="0" collapsed="false">
      <c r="A399" s="71"/>
      <c r="B399" s="72" t="n">
        <v>10</v>
      </c>
      <c r="C399" s="73" t="str">
        <f aca="false">IF(入力欄!E395="","",入力欄!E395)</f>
        <v/>
      </c>
      <c r="D399" s="73"/>
      <c r="E399" s="73" t="str">
        <f aca="false">IF(入力欄!F395="","",入力欄!F395)</f>
        <v/>
      </c>
      <c r="F399" s="73"/>
      <c r="G399" s="73"/>
      <c r="H399" s="73"/>
      <c r="I399" s="74" t="str">
        <f aca="false">IF(入力欄!G395="","",入力欄!G395)</f>
        <v/>
      </c>
      <c r="J399" s="74"/>
      <c r="K399" s="74"/>
      <c r="L399" s="75" t="str">
        <f aca="false">IF(入力欄!H395="","",入力欄!H395)</f>
        <v/>
      </c>
      <c r="M399" s="75"/>
      <c r="N399" s="75"/>
      <c r="O399" s="75" t="str">
        <f aca="false">IF(入力欄!I395="","",入力欄!I395)</f>
        <v/>
      </c>
      <c r="P399" s="75"/>
      <c r="Q399" s="75"/>
      <c r="R399" s="74" t="str">
        <f aca="false">IF(入力欄!J395="","",入力欄!J395)</f>
        <v/>
      </c>
      <c r="S399" s="74"/>
      <c r="T399" s="74"/>
      <c r="U399" s="74" t="str">
        <f aca="false">IF(入力欄!K395="","",入力欄!K395)</f>
        <v/>
      </c>
      <c r="V399" s="74" t="str">
        <f aca="false">IF(入力欄!L395="","",入力欄!L395)</f>
        <v/>
      </c>
      <c r="W399" s="74"/>
      <c r="X399" s="74"/>
      <c r="Y399" s="74"/>
      <c r="Z399" s="74"/>
      <c r="AA399" s="74"/>
      <c r="AB399" s="76" t="str">
        <f aca="false">IF(入力欄!M395="","",入力欄!M395)</f>
        <v/>
      </c>
      <c r="AC399" s="77" t="str">
        <f aca="false">IF(入力欄!N395="","",入力欄!N395)</f>
        <v/>
      </c>
      <c r="AD399" s="77"/>
    </row>
    <row r="400" customFormat="false" ht="33.75" hidden="false" customHeight="true" outlineLevel="0" collapsed="false">
      <c r="A400" s="71" t="str">
        <f aca="false">IF(入力欄!C396="","",入力欄!C396)</f>
        <v/>
      </c>
      <c r="B400" s="72" t="n">
        <v>1</v>
      </c>
      <c r="C400" s="73" t="str">
        <f aca="false">IF(入力欄!E396="","",入力欄!E396)</f>
        <v/>
      </c>
      <c r="D400" s="73"/>
      <c r="E400" s="73" t="str">
        <f aca="false">IF(入力欄!F396="","",入力欄!F396)</f>
        <v/>
      </c>
      <c r="F400" s="73"/>
      <c r="G400" s="73"/>
      <c r="H400" s="73"/>
      <c r="I400" s="74" t="str">
        <f aca="false">IF(入力欄!G396="","",入力欄!G396)</f>
        <v/>
      </c>
      <c r="J400" s="74"/>
      <c r="K400" s="74"/>
      <c r="L400" s="75" t="str">
        <f aca="false">IF(入力欄!H396="","",入力欄!H396)</f>
        <v/>
      </c>
      <c r="M400" s="75"/>
      <c r="N400" s="75"/>
      <c r="O400" s="75" t="str">
        <f aca="false">IF(入力欄!I396="","",入力欄!I396)</f>
        <v/>
      </c>
      <c r="P400" s="75"/>
      <c r="Q400" s="75"/>
      <c r="R400" s="74" t="str">
        <f aca="false">IF(入力欄!J396="","",入力欄!J396)</f>
        <v/>
      </c>
      <c r="S400" s="74"/>
      <c r="T400" s="74"/>
      <c r="U400" s="74" t="str">
        <f aca="false">IF(入力欄!K396="","",入力欄!K396)</f>
        <v/>
      </c>
      <c r="V400" s="74" t="str">
        <f aca="false">IF(入力欄!L396="","",入力欄!L396)</f>
        <v/>
      </c>
      <c r="W400" s="74"/>
      <c r="X400" s="74"/>
      <c r="Y400" s="74"/>
      <c r="Z400" s="74"/>
      <c r="AA400" s="74"/>
      <c r="AB400" s="76" t="str">
        <f aca="false">IF(入力欄!M396="","",入力欄!M396)</f>
        <v/>
      </c>
      <c r="AC400" s="77" t="str">
        <f aca="false">IF(入力欄!N396="","",入力欄!N396)</f>
        <v/>
      </c>
      <c r="AD400" s="77"/>
    </row>
    <row r="401" customFormat="false" ht="33.75" hidden="false" customHeight="true" outlineLevel="0" collapsed="false">
      <c r="A401" s="71"/>
      <c r="B401" s="72" t="n">
        <v>2</v>
      </c>
      <c r="C401" s="73" t="str">
        <f aca="false">IF(入力欄!E397="","",入力欄!E397)</f>
        <v/>
      </c>
      <c r="D401" s="73"/>
      <c r="E401" s="73" t="str">
        <f aca="false">IF(入力欄!F397="","",入力欄!F397)</f>
        <v/>
      </c>
      <c r="F401" s="73"/>
      <c r="G401" s="73"/>
      <c r="H401" s="73"/>
      <c r="I401" s="74" t="str">
        <f aca="false">IF(入力欄!G397="","",入力欄!G397)</f>
        <v/>
      </c>
      <c r="J401" s="74"/>
      <c r="K401" s="74"/>
      <c r="L401" s="75" t="str">
        <f aca="false">IF(入力欄!H397="","",入力欄!H397)</f>
        <v/>
      </c>
      <c r="M401" s="75"/>
      <c r="N401" s="75"/>
      <c r="O401" s="75" t="str">
        <f aca="false">IF(入力欄!I397="","",入力欄!I397)</f>
        <v/>
      </c>
      <c r="P401" s="75"/>
      <c r="Q401" s="75"/>
      <c r="R401" s="74" t="str">
        <f aca="false">IF(入力欄!J397="","",入力欄!J397)</f>
        <v/>
      </c>
      <c r="S401" s="74"/>
      <c r="T401" s="74"/>
      <c r="U401" s="74" t="str">
        <f aca="false">IF(入力欄!K397="","",入力欄!K397)</f>
        <v/>
      </c>
      <c r="V401" s="74" t="str">
        <f aca="false">IF(入力欄!L397="","",入力欄!L397)</f>
        <v/>
      </c>
      <c r="W401" s="74"/>
      <c r="X401" s="74"/>
      <c r="Y401" s="74"/>
      <c r="Z401" s="74"/>
      <c r="AA401" s="74"/>
      <c r="AB401" s="76" t="str">
        <f aca="false">IF(入力欄!M397="","",入力欄!M397)</f>
        <v/>
      </c>
      <c r="AC401" s="77" t="str">
        <f aca="false">IF(入力欄!N397="","",入力欄!N397)</f>
        <v/>
      </c>
      <c r="AD401" s="77"/>
    </row>
    <row r="402" customFormat="false" ht="33.75" hidden="false" customHeight="true" outlineLevel="0" collapsed="false">
      <c r="A402" s="71"/>
      <c r="B402" s="72" t="n">
        <v>3</v>
      </c>
      <c r="C402" s="73" t="str">
        <f aca="false">IF(入力欄!E398="","",入力欄!E398)</f>
        <v/>
      </c>
      <c r="D402" s="73"/>
      <c r="E402" s="73" t="str">
        <f aca="false">IF(入力欄!F398="","",入力欄!F398)</f>
        <v/>
      </c>
      <c r="F402" s="73"/>
      <c r="G402" s="73"/>
      <c r="H402" s="73"/>
      <c r="I402" s="74" t="str">
        <f aca="false">IF(入力欄!G398="","",入力欄!G398)</f>
        <v/>
      </c>
      <c r="J402" s="74"/>
      <c r="K402" s="74"/>
      <c r="L402" s="75" t="str">
        <f aca="false">IF(入力欄!H398="","",入力欄!H398)</f>
        <v/>
      </c>
      <c r="M402" s="75"/>
      <c r="N402" s="75"/>
      <c r="O402" s="75" t="str">
        <f aca="false">IF(入力欄!I398="","",入力欄!I398)</f>
        <v/>
      </c>
      <c r="P402" s="75"/>
      <c r="Q402" s="75"/>
      <c r="R402" s="74" t="str">
        <f aca="false">IF(入力欄!J398="","",入力欄!J398)</f>
        <v/>
      </c>
      <c r="S402" s="74"/>
      <c r="T402" s="74"/>
      <c r="U402" s="74" t="str">
        <f aca="false">IF(入力欄!K398="","",入力欄!K398)</f>
        <v/>
      </c>
      <c r="V402" s="74" t="str">
        <f aca="false">IF(入力欄!L398="","",入力欄!L398)</f>
        <v/>
      </c>
      <c r="W402" s="74"/>
      <c r="X402" s="74"/>
      <c r="Y402" s="74"/>
      <c r="Z402" s="74"/>
      <c r="AA402" s="74"/>
      <c r="AB402" s="76" t="str">
        <f aca="false">IF(入力欄!M398="","",入力欄!M398)</f>
        <v/>
      </c>
      <c r="AC402" s="77" t="str">
        <f aca="false">IF(入力欄!N398="","",入力欄!N398)</f>
        <v/>
      </c>
      <c r="AD402" s="77"/>
    </row>
    <row r="403" customFormat="false" ht="33.75" hidden="false" customHeight="true" outlineLevel="0" collapsed="false">
      <c r="A403" s="71"/>
      <c r="B403" s="72" t="n">
        <v>4</v>
      </c>
      <c r="C403" s="73" t="str">
        <f aca="false">IF(入力欄!E399="","",入力欄!E399)</f>
        <v/>
      </c>
      <c r="D403" s="73"/>
      <c r="E403" s="73" t="str">
        <f aca="false">IF(入力欄!F399="","",入力欄!F399)</f>
        <v/>
      </c>
      <c r="F403" s="73"/>
      <c r="G403" s="73"/>
      <c r="H403" s="73"/>
      <c r="I403" s="74" t="str">
        <f aca="false">IF(入力欄!G399="","",入力欄!G399)</f>
        <v/>
      </c>
      <c r="J403" s="74"/>
      <c r="K403" s="74"/>
      <c r="L403" s="75" t="str">
        <f aca="false">IF(入力欄!H399="","",入力欄!H399)</f>
        <v/>
      </c>
      <c r="M403" s="75"/>
      <c r="N403" s="75"/>
      <c r="O403" s="75" t="str">
        <f aca="false">IF(入力欄!I399="","",入力欄!I399)</f>
        <v/>
      </c>
      <c r="P403" s="75"/>
      <c r="Q403" s="75"/>
      <c r="R403" s="74" t="str">
        <f aca="false">IF(入力欄!J399="","",入力欄!J399)</f>
        <v/>
      </c>
      <c r="S403" s="74"/>
      <c r="T403" s="74"/>
      <c r="U403" s="74" t="str">
        <f aca="false">IF(入力欄!K399="","",入力欄!K399)</f>
        <v/>
      </c>
      <c r="V403" s="74" t="str">
        <f aca="false">IF(入力欄!L399="","",入力欄!L399)</f>
        <v/>
      </c>
      <c r="W403" s="74"/>
      <c r="X403" s="74"/>
      <c r="Y403" s="74"/>
      <c r="Z403" s="74"/>
      <c r="AA403" s="74"/>
      <c r="AB403" s="76" t="str">
        <f aca="false">IF(入力欄!M399="","",入力欄!M399)</f>
        <v/>
      </c>
      <c r="AC403" s="77" t="str">
        <f aca="false">IF(入力欄!N399="","",入力欄!N399)</f>
        <v/>
      </c>
      <c r="AD403" s="77"/>
    </row>
    <row r="404" customFormat="false" ht="33.75" hidden="false" customHeight="true" outlineLevel="0" collapsed="false">
      <c r="A404" s="71"/>
      <c r="B404" s="72" t="n">
        <v>5</v>
      </c>
      <c r="C404" s="73" t="str">
        <f aca="false">IF(入力欄!E400="","",入力欄!E400)</f>
        <v/>
      </c>
      <c r="D404" s="73"/>
      <c r="E404" s="73" t="str">
        <f aca="false">IF(入力欄!F400="","",入力欄!F400)</f>
        <v/>
      </c>
      <c r="F404" s="73"/>
      <c r="G404" s="73"/>
      <c r="H404" s="73"/>
      <c r="I404" s="74" t="str">
        <f aca="false">IF(入力欄!G400="","",入力欄!G400)</f>
        <v/>
      </c>
      <c r="J404" s="74"/>
      <c r="K404" s="74"/>
      <c r="L404" s="75" t="str">
        <f aca="false">IF(入力欄!H400="","",入力欄!H400)</f>
        <v/>
      </c>
      <c r="M404" s="75"/>
      <c r="N404" s="75"/>
      <c r="O404" s="75" t="str">
        <f aca="false">IF(入力欄!I400="","",入力欄!I400)</f>
        <v/>
      </c>
      <c r="P404" s="75"/>
      <c r="Q404" s="75"/>
      <c r="R404" s="74" t="str">
        <f aca="false">IF(入力欄!J400="","",入力欄!J400)</f>
        <v/>
      </c>
      <c r="S404" s="74"/>
      <c r="T404" s="74"/>
      <c r="U404" s="74" t="str">
        <f aca="false">IF(入力欄!K400="","",入力欄!K400)</f>
        <v/>
      </c>
      <c r="V404" s="74" t="str">
        <f aca="false">IF(入力欄!L400="","",入力欄!L400)</f>
        <v/>
      </c>
      <c r="W404" s="74"/>
      <c r="X404" s="74"/>
      <c r="Y404" s="74"/>
      <c r="Z404" s="74"/>
      <c r="AA404" s="74"/>
      <c r="AB404" s="76" t="str">
        <f aca="false">IF(入力欄!M400="","",入力欄!M400)</f>
        <v/>
      </c>
      <c r="AC404" s="77" t="str">
        <f aca="false">IF(入力欄!N400="","",入力欄!N400)</f>
        <v/>
      </c>
      <c r="AD404" s="77"/>
    </row>
    <row r="405" customFormat="false" ht="33.75" hidden="false" customHeight="true" outlineLevel="0" collapsed="false">
      <c r="A405" s="71"/>
      <c r="B405" s="72" t="n">
        <v>6</v>
      </c>
      <c r="C405" s="73" t="str">
        <f aca="false">IF(入力欄!E401="","",入力欄!E401)</f>
        <v/>
      </c>
      <c r="D405" s="73"/>
      <c r="E405" s="73" t="str">
        <f aca="false">IF(入力欄!F401="","",入力欄!F401)</f>
        <v/>
      </c>
      <c r="F405" s="73"/>
      <c r="G405" s="73"/>
      <c r="H405" s="73"/>
      <c r="I405" s="74" t="str">
        <f aca="false">IF(入力欄!G401="","",入力欄!G401)</f>
        <v/>
      </c>
      <c r="J405" s="74"/>
      <c r="K405" s="74"/>
      <c r="L405" s="75" t="str">
        <f aca="false">IF(入力欄!H401="","",入力欄!H401)</f>
        <v/>
      </c>
      <c r="M405" s="75"/>
      <c r="N405" s="75"/>
      <c r="O405" s="75" t="str">
        <f aca="false">IF(入力欄!I401="","",入力欄!I401)</f>
        <v/>
      </c>
      <c r="P405" s="75"/>
      <c r="Q405" s="75"/>
      <c r="R405" s="74" t="str">
        <f aca="false">IF(入力欄!J401="","",入力欄!J401)</f>
        <v/>
      </c>
      <c r="S405" s="74"/>
      <c r="T405" s="74"/>
      <c r="U405" s="74" t="str">
        <f aca="false">IF(入力欄!K401="","",入力欄!K401)</f>
        <v/>
      </c>
      <c r="V405" s="74" t="str">
        <f aca="false">IF(入力欄!L401="","",入力欄!L401)</f>
        <v/>
      </c>
      <c r="W405" s="74"/>
      <c r="X405" s="74"/>
      <c r="Y405" s="74"/>
      <c r="Z405" s="74"/>
      <c r="AA405" s="74"/>
      <c r="AB405" s="76" t="str">
        <f aca="false">IF(入力欄!M401="","",入力欄!M401)</f>
        <v/>
      </c>
      <c r="AC405" s="77" t="str">
        <f aca="false">IF(入力欄!N401="","",入力欄!N401)</f>
        <v/>
      </c>
      <c r="AD405" s="77"/>
    </row>
    <row r="406" customFormat="false" ht="33.75" hidden="false" customHeight="true" outlineLevel="0" collapsed="false">
      <c r="A406" s="71"/>
      <c r="B406" s="72" t="n">
        <v>7</v>
      </c>
      <c r="C406" s="73" t="str">
        <f aca="false">IF(入力欄!E402="","",入力欄!E402)</f>
        <v/>
      </c>
      <c r="D406" s="73"/>
      <c r="E406" s="73" t="str">
        <f aca="false">IF(入力欄!F402="","",入力欄!F402)</f>
        <v/>
      </c>
      <c r="F406" s="73"/>
      <c r="G406" s="73"/>
      <c r="H406" s="73"/>
      <c r="I406" s="74" t="str">
        <f aca="false">IF(入力欄!G402="","",入力欄!G402)</f>
        <v/>
      </c>
      <c r="J406" s="74"/>
      <c r="K406" s="74"/>
      <c r="L406" s="75" t="str">
        <f aca="false">IF(入力欄!H402="","",入力欄!H402)</f>
        <v/>
      </c>
      <c r="M406" s="75"/>
      <c r="N406" s="75"/>
      <c r="O406" s="75" t="str">
        <f aca="false">IF(入力欄!I402="","",入力欄!I402)</f>
        <v/>
      </c>
      <c r="P406" s="75"/>
      <c r="Q406" s="75"/>
      <c r="R406" s="74" t="str">
        <f aca="false">IF(入力欄!J402="","",入力欄!J402)</f>
        <v/>
      </c>
      <c r="S406" s="74"/>
      <c r="T406" s="74"/>
      <c r="U406" s="74" t="str">
        <f aca="false">IF(入力欄!K402="","",入力欄!K402)</f>
        <v/>
      </c>
      <c r="V406" s="74" t="str">
        <f aca="false">IF(入力欄!L402="","",入力欄!L402)</f>
        <v/>
      </c>
      <c r="W406" s="74"/>
      <c r="X406" s="74"/>
      <c r="Y406" s="74"/>
      <c r="Z406" s="74"/>
      <c r="AA406" s="74"/>
      <c r="AB406" s="76" t="str">
        <f aca="false">IF(入力欄!M402="","",入力欄!M402)</f>
        <v/>
      </c>
      <c r="AC406" s="77" t="str">
        <f aca="false">IF(入力欄!N402="","",入力欄!N402)</f>
        <v/>
      </c>
      <c r="AD406" s="77"/>
    </row>
    <row r="407" customFormat="false" ht="33.75" hidden="false" customHeight="true" outlineLevel="0" collapsed="false">
      <c r="A407" s="71"/>
      <c r="B407" s="72" t="n">
        <v>8</v>
      </c>
      <c r="C407" s="73" t="str">
        <f aca="false">IF(入力欄!E403="","",入力欄!E403)</f>
        <v/>
      </c>
      <c r="D407" s="73"/>
      <c r="E407" s="73" t="str">
        <f aca="false">IF(入力欄!F403="","",入力欄!F403)</f>
        <v/>
      </c>
      <c r="F407" s="73"/>
      <c r="G407" s="73"/>
      <c r="H407" s="73"/>
      <c r="I407" s="74" t="str">
        <f aca="false">IF(入力欄!G403="","",入力欄!G403)</f>
        <v/>
      </c>
      <c r="J407" s="74"/>
      <c r="K407" s="74"/>
      <c r="L407" s="75" t="str">
        <f aca="false">IF(入力欄!H403="","",入力欄!H403)</f>
        <v/>
      </c>
      <c r="M407" s="75"/>
      <c r="N407" s="75"/>
      <c r="O407" s="75" t="str">
        <f aca="false">IF(入力欄!I403="","",入力欄!I403)</f>
        <v/>
      </c>
      <c r="P407" s="75"/>
      <c r="Q407" s="75"/>
      <c r="R407" s="74" t="str">
        <f aca="false">IF(入力欄!J403="","",入力欄!J403)</f>
        <v/>
      </c>
      <c r="S407" s="74"/>
      <c r="T407" s="74"/>
      <c r="U407" s="74" t="str">
        <f aca="false">IF(入力欄!K403="","",入力欄!K403)</f>
        <v/>
      </c>
      <c r="V407" s="74" t="str">
        <f aca="false">IF(入力欄!L403="","",入力欄!L403)</f>
        <v/>
      </c>
      <c r="W407" s="74"/>
      <c r="X407" s="74"/>
      <c r="Y407" s="74"/>
      <c r="Z407" s="74"/>
      <c r="AA407" s="74"/>
      <c r="AB407" s="76" t="str">
        <f aca="false">IF(入力欄!M403="","",入力欄!M403)</f>
        <v/>
      </c>
      <c r="AC407" s="77" t="str">
        <f aca="false">IF(入力欄!N403="","",入力欄!N403)</f>
        <v/>
      </c>
      <c r="AD407" s="77"/>
    </row>
    <row r="408" customFormat="false" ht="33.75" hidden="false" customHeight="true" outlineLevel="0" collapsed="false">
      <c r="A408" s="71"/>
      <c r="B408" s="72" t="n">
        <v>9</v>
      </c>
      <c r="C408" s="73" t="str">
        <f aca="false">IF(入力欄!E404="","",入力欄!E404)</f>
        <v/>
      </c>
      <c r="D408" s="73"/>
      <c r="E408" s="73" t="str">
        <f aca="false">IF(入力欄!F404="","",入力欄!F404)</f>
        <v/>
      </c>
      <c r="F408" s="73"/>
      <c r="G408" s="73"/>
      <c r="H408" s="73"/>
      <c r="I408" s="74" t="str">
        <f aca="false">IF(入力欄!G404="","",入力欄!G404)</f>
        <v/>
      </c>
      <c r="J408" s="74"/>
      <c r="K408" s="74"/>
      <c r="L408" s="75" t="str">
        <f aca="false">IF(入力欄!H404="","",入力欄!H404)</f>
        <v/>
      </c>
      <c r="M408" s="75"/>
      <c r="N408" s="75"/>
      <c r="O408" s="75" t="str">
        <f aca="false">IF(入力欄!I404="","",入力欄!I404)</f>
        <v/>
      </c>
      <c r="P408" s="75"/>
      <c r="Q408" s="75"/>
      <c r="R408" s="74" t="str">
        <f aca="false">IF(入力欄!J404="","",入力欄!J404)</f>
        <v/>
      </c>
      <c r="S408" s="74"/>
      <c r="T408" s="74"/>
      <c r="U408" s="74" t="str">
        <f aca="false">IF(入力欄!K404="","",入力欄!K404)</f>
        <v/>
      </c>
      <c r="V408" s="74" t="str">
        <f aca="false">IF(入力欄!L404="","",入力欄!L404)</f>
        <v/>
      </c>
      <c r="W408" s="74"/>
      <c r="X408" s="74"/>
      <c r="Y408" s="74"/>
      <c r="Z408" s="74"/>
      <c r="AA408" s="74"/>
      <c r="AB408" s="76" t="str">
        <f aca="false">IF(入力欄!M404="","",入力欄!M404)</f>
        <v/>
      </c>
      <c r="AC408" s="77" t="str">
        <f aca="false">IF(入力欄!N404="","",入力欄!N404)</f>
        <v/>
      </c>
      <c r="AD408" s="77"/>
    </row>
    <row r="409" customFormat="false" ht="33.75" hidden="false" customHeight="true" outlineLevel="0" collapsed="false">
      <c r="A409" s="71"/>
      <c r="B409" s="72" t="n">
        <v>10</v>
      </c>
      <c r="C409" s="73" t="str">
        <f aca="false">IF(入力欄!E405="","",入力欄!E405)</f>
        <v/>
      </c>
      <c r="D409" s="73"/>
      <c r="E409" s="73" t="str">
        <f aca="false">IF(入力欄!F405="","",入力欄!F405)</f>
        <v/>
      </c>
      <c r="F409" s="73"/>
      <c r="G409" s="73"/>
      <c r="H409" s="73"/>
      <c r="I409" s="74" t="str">
        <f aca="false">IF(入力欄!G405="","",入力欄!G405)</f>
        <v/>
      </c>
      <c r="J409" s="74"/>
      <c r="K409" s="74"/>
      <c r="L409" s="75" t="str">
        <f aca="false">IF(入力欄!H405="","",入力欄!H405)</f>
        <v/>
      </c>
      <c r="M409" s="75"/>
      <c r="N409" s="75"/>
      <c r="O409" s="75" t="str">
        <f aca="false">IF(入力欄!I405="","",入力欄!I405)</f>
        <v/>
      </c>
      <c r="P409" s="75"/>
      <c r="Q409" s="75"/>
      <c r="R409" s="74" t="str">
        <f aca="false">IF(入力欄!J405="","",入力欄!J405)</f>
        <v/>
      </c>
      <c r="S409" s="74"/>
      <c r="T409" s="74"/>
      <c r="U409" s="74" t="str">
        <f aca="false">IF(入力欄!K405="","",入力欄!K405)</f>
        <v/>
      </c>
      <c r="V409" s="74" t="str">
        <f aca="false">IF(入力欄!L405="","",入力欄!L405)</f>
        <v/>
      </c>
      <c r="W409" s="74"/>
      <c r="X409" s="74"/>
      <c r="Y409" s="74"/>
      <c r="Z409" s="74"/>
      <c r="AA409" s="74"/>
      <c r="AB409" s="76" t="str">
        <f aca="false">IF(入力欄!M405="","",入力欄!M405)</f>
        <v/>
      </c>
      <c r="AC409" s="77" t="str">
        <f aca="false">IF(入力欄!N405="","",入力欄!N405)</f>
        <v/>
      </c>
      <c r="AD409" s="77"/>
    </row>
    <row r="410" customFormat="false" ht="33.75" hidden="false" customHeight="true" outlineLevel="0" collapsed="false">
      <c r="A410" s="71" t="str">
        <f aca="false">IF(入力欄!C406="","",入力欄!C406)</f>
        <v/>
      </c>
      <c r="B410" s="72" t="n">
        <v>1</v>
      </c>
      <c r="C410" s="73" t="str">
        <f aca="false">IF(入力欄!E406="","",入力欄!E406)</f>
        <v/>
      </c>
      <c r="D410" s="73"/>
      <c r="E410" s="73" t="str">
        <f aca="false">IF(入力欄!F406="","",入力欄!F406)</f>
        <v/>
      </c>
      <c r="F410" s="73"/>
      <c r="G410" s="73"/>
      <c r="H410" s="73"/>
      <c r="I410" s="74" t="str">
        <f aca="false">IF(入力欄!G406="","",入力欄!G406)</f>
        <v/>
      </c>
      <c r="J410" s="74"/>
      <c r="K410" s="74"/>
      <c r="L410" s="75" t="str">
        <f aca="false">IF(入力欄!H406="","",入力欄!H406)</f>
        <v/>
      </c>
      <c r="M410" s="75"/>
      <c r="N410" s="75"/>
      <c r="O410" s="75" t="str">
        <f aca="false">IF(入力欄!I406="","",入力欄!I406)</f>
        <v/>
      </c>
      <c r="P410" s="75"/>
      <c r="Q410" s="75"/>
      <c r="R410" s="74" t="str">
        <f aca="false">IF(入力欄!J406="","",入力欄!J406)</f>
        <v/>
      </c>
      <c r="S410" s="74"/>
      <c r="T410" s="74"/>
      <c r="U410" s="74" t="str">
        <f aca="false">IF(入力欄!K406="","",入力欄!K406)</f>
        <v/>
      </c>
      <c r="V410" s="74" t="str">
        <f aca="false">IF(入力欄!L406="","",入力欄!L406)</f>
        <v/>
      </c>
      <c r="W410" s="74"/>
      <c r="X410" s="74"/>
      <c r="Y410" s="74"/>
      <c r="Z410" s="74"/>
      <c r="AA410" s="74"/>
      <c r="AB410" s="76" t="str">
        <f aca="false">IF(入力欄!M406="","",入力欄!M406)</f>
        <v/>
      </c>
      <c r="AC410" s="77" t="str">
        <f aca="false">IF(入力欄!N406="","",入力欄!N406)</f>
        <v/>
      </c>
      <c r="AD410" s="77"/>
    </row>
    <row r="411" customFormat="false" ht="33.75" hidden="false" customHeight="true" outlineLevel="0" collapsed="false">
      <c r="A411" s="71"/>
      <c r="B411" s="72" t="n">
        <v>2</v>
      </c>
      <c r="C411" s="73" t="str">
        <f aca="false">IF(入力欄!E407="","",入力欄!E407)</f>
        <v/>
      </c>
      <c r="D411" s="73"/>
      <c r="E411" s="73" t="str">
        <f aca="false">IF(入力欄!F407="","",入力欄!F407)</f>
        <v/>
      </c>
      <c r="F411" s="73"/>
      <c r="G411" s="73"/>
      <c r="H411" s="73"/>
      <c r="I411" s="74" t="str">
        <f aca="false">IF(入力欄!G407="","",入力欄!G407)</f>
        <v/>
      </c>
      <c r="J411" s="74"/>
      <c r="K411" s="74"/>
      <c r="L411" s="75" t="str">
        <f aca="false">IF(入力欄!H407="","",入力欄!H407)</f>
        <v/>
      </c>
      <c r="M411" s="75"/>
      <c r="N411" s="75"/>
      <c r="O411" s="75" t="str">
        <f aca="false">IF(入力欄!I407="","",入力欄!I407)</f>
        <v/>
      </c>
      <c r="P411" s="75"/>
      <c r="Q411" s="75"/>
      <c r="R411" s="74" t="str">
        <f aca="false">IF(入力欄!J407="","",入力欄!J407)</f>
        <v/>
      </c>
      <c r="S411" s="74"/>
      <c r="T411" s="74"/>
      <c r="U411" s="74" t="str">
        <f aca="false">IF(入力欄!K407="","",入力欄!K407)</f>
        <v/>
      </c>
      <c r="V411" s="74" t="str">
        <f aca="false">IF(入力欄!L407="","",入力欄!L407)</f>
        <v/>
      </c>
      <c r="W411" s="74"/>
      <c r="X411" s="74"/>
      <c r="Y411" s="74"/>
      <c r="Z411" s="74"/>
      <c r="AA411" s="74"/>
      <c r="AB411" s="76" t="str">
        <f aca="false">IF(入力欄!M407="","",入力欄!M407)</f>
        <v/>
      </c>
      <c r="AC411" s="77" t="str">
        <f aca="false">IF(入力欄!N407="","",入力欄!N407)</f>
        <v/>
      </c>
      <c r="AD411" s="77"/>
    </row>
    <row r="412" customFormat="false" ht="33.75" hidden="false" customHeight="true" outlineLevel="0" collapsed="false">
      <c r="A412" s="71"/>
      <c r="B412" s="72" t="n">
        <v>3</v>
      </c>
      <c r="C412" s="73" t="str">
        <f aca="false">IF(入力欄!E408="","",入力欄!E408)</f>
        <v/>
      </c>
      <c r="D412" s="73"/>
      <c r="E412" s="73" t="str">
        <f aca="false">IF(入力欄!F408="","",入力欄!F408)</f>
        <v/>
      </c>
      <c r="F412" s="73"/>
      <c r="G412" s="73"/>
      <c r="H412" s="73"/>
      <c r="I412" s="74" t="str">
        <f aca="false">IF(入力欄!G408="","",入力欄!G408)</f>
        <v/>
      </c>
      <c r="J412" s="74"/>
      <c r="K412" s="74"/>
      <c r="L412" s="75" t="str">
        <f aca="false">IF(入力欄!H408="","",入力欄!H408)</f>
        <v/>
      </c>
      <c r="M412" s="75"/>
      <c r="N412" s="75"/>
      <c r="O412" s="75" t="str">
        <f aca="false">IF(入力欄!I408="","",入力欄!I408)</f>
        <v/>
      </c>
      <c r="P412" s="75"/>
      <c r="Q412" s="75"/>
      <c r="R412" s="74" t="str">
        <f aca="false">IF(入力欄!J408="","",入力欄!J408)</f>
        <v/>
      </c>
      <c r="S412" s="74"/>
      <c r="T412" s="74"/>
      <c r="U412" s="74" t="str">
        <f aca="false">IF(入力欄!K408="","",入力欄!K408)</f>
        <v/>
      </c>
      <c r="V412" s="74" t="str">
        <f aca="false">IF(入力欄!L408="","",入力欄!L408)</f>
        <v/>
      </c>
      <c r="W412" s="74"/>
      <c r="X412" s="74"/>
      <c r="Y412" s="74"/>
      <c r="Z412" s="74"/>
      <c r="AA412" s="74"/>
      <c r="AB412" s="76" t="str">
        <f aca="false">IF(入力欄!M408="","",入力欄!M408)</f>
        <v/>
      </c>
      <c r="AC412" s="77" t="str">
        <f aca="false">IF(入力欄!N408="","",入力欄!N408)</f>
        <v/>
      </c>
      <c r="AD412" s="77"/>
    </row>
    <row r="413" customFormat="false" ht="33.75" hidden="false" customHeight="true" outlineLevel="0" collapsed="false">
      <c r="A413" s="71"/>
      <c r="B413" s="72" t="n">
        <v>4</v>
      </c>
      <c r="C413" s="73" t="str">
        <f aca="false">IF(入力欄!E409="","",入力欄!E409)</f>
        <v/>
      </c>
      <c r="D413" s="73"/>
      <c r="E413" s="73" t="str">
        <f aca="false">IF(入力欄!F409="","",入力欄!F409)</f>
        <v/>
      </c>
      <c r="F413" s="73"/>
      <c r="G413" s="73"/>
      <c r="H413" s="73"/>
      <c r="I413" s="74" t="str">
        <f aca="false">IF(入力欄!G409="","",入力欄!G409)</f>
        <v/>
      </c>
      <c r="J413" s="74"/>
      <c r="K413" s="74"/>
      <c r="L413" s="75" t="str">
        <f aca="false">IF(入力欄!H409="","",入力欄!H409)</f>
        <v/>
      </c>
      <c r="M413" s="75"/>
      <c r="N413" s="75"/>
      <c r="O413" s="75" t="str">
        <f aca="false">IF(入力欄!I409="","",入力欄!I409)</f>
        <v/>
      </c>
      <c r="P413" s="75"/>
      <c r="Q413" s="75"/>
      <c r="R413" s="74" t="str">
        <f aca="false">IF(入力欄!J409="","",入力欄!J409)</f>
        <v/>
      </c>
      <c r="S413" s="74"/>
      <c r="T413" s="74"/>
      <c r="U413" s="74" t="str">
        <f aca="false">IF(入力欄!K409="","",入力欄!K409)</f>
        <v/>
      </c>
      <c r="V413" s="74" t="str">
        <f aca="false">IF(入力欄!L409="","",入力欄!L409)</f>
        <v/>
      </c>
      <c r="W413" s="74"/>
      <c r="X413" s="74"/>
      <c r="Y413" s="74"/>
      <c r="Z413" s="74"/>
      <c r="AA413" s="74"/>
      <c r="AB413" s="76" t="str">
        <f aca="false">IF(入力欄!M409="","",入力欄!M409)</f>
        <v/>
      </c>
      <c r="AC413" s="77" t="str">
        <f aca="false">IF(入力欄!N409="","",入力欄!N409)</f>
        <v/>
      </c>
      <c r="AD413" s="77"/>
    </row>
    <row r="414" customFormat="false" ht="33.75" hidden="false" customHeight="true" outlineLevel="0" collapsed="false">
      <c r="A414" s="71"/>
      <c r="B414" s="72" t="n">
        <v>5</v>
      </c>
      <c r="C414" s="73" t="str">
        <f aca="false">IF(入力欄!E410="","",入力欄!E410)</f>
        <v/>
      </c>
      <c r="D414" s="73"/>
      <c r="E414" s="73" t="str">
        <f aca="false">IF(入力欄!F410="","",入力欄!F410)</f>
        <v/>
      </c>
      <c r="F414" s="73"/>
      <c r="G414" s="73"/>
      <c r="H414" s="73"/>
      <c r="I414" s="74" t="str">
        <f aca="false">IF(入力欄!G410="","",入力欄!G410)</f>
        <v/>
      </c>
      <c r="J414" s="74"/>
      <c r="K414" s="74"/>
      <c r="L414" s="75" t="str">
        <f aca="false">IF(入力欄!H410="","",入力欄!H410)</f>
        <v/>
      </c>
      <c r="M414" s="75"/>
      <c r="N414" s="75"/>
      <c r="O414" s="75" t="str">
        <f aca="false">IF(入力欄!I410="","",入力欄!I410)</f>
        <v/>
      </c>
      <c r="P414" s="75"/>
      <c r="Q414" s="75"/>
      <c r="R414" s="74" t="str">
        <f aca="false">IF(入力欄!J410="","",入力欄!J410)</f>
        <v/>
      </c>
      <c r="S414" s="74"/>
      <c r="T414" s="74"/>
      <c r="U414" s="74" t="str">
        <f aca="false">IF(入力欄!K410="","",入力欄!K410)</f>
        <v/>
      </c>
      <c r="V414" s="74" t="str">
        <f aca="false">IF(入力欄!L410="","",入力欄!L410)</f>
        <v/>
      </c>
      <c r="W414" s="74"/>
      <c r="X414" s="74"/>
      <c r="Y414" s="74"/>
      <c r="Z414" s="74"/>
      <c r="AA414" s="74"/>
      <c r="AB414" s="76" t="str">
        <f aca="false">IF(入力欄!M410="","",入力欄!M410)</f>
        <v/>
      </c>
      <c r="AC414" s="77" t="str">
        <f aca="false">IF(入力欄!N410="","",入力欄!N410)</f>
        <v/>
      </c>
      <c r="AD414" s="77"/>
    </row>
    <row r="415" customFormat="false" ht="33.75" hidden="false" customHeight="true" outlineLevel="0" collapsed="false">
      <c r="A415" s="71"/>
      <c r="B415" s="72" t="n">
        <v>6</v>
      </c>
      <c r="C415" s="73" t="str">
        <f aca="false">IF(入力欄!E411="","",入力欄!E411)</f>
        <v/>
      </c>
      <c r="D415" s="73"/>
      <c r="E415" s="73" t="str">
        <f aca="false">IF(入力欄!F411="","",入力欄!F411)</f>
        <v/>
      </c>
      <c r="F415" s="73"/>
      <c r="G415" s="73"/>
      <c r="H415" s="73"/>
      <c r="I415" s="74" t="str">
        <f aca="false">IF(入力欄!G411="","",入力欄!G411)</f>
        <v/>
      </c>
      <c r="J415" s="74"/>
      <c r="K415" s="74"/>
      <c r="L415" s="75" t="str">
        <f aca="false">IF(入力欄!H411="","",入力欄!H411)</f>
        <v/>
      </c>
      <c r="M415" s="75"/>
      <c r="N415" s="75"/>
      <c r="O415" s="75" t="str">
        <f aca="false">IF(入力欄!I411="","",入力欄!I411)</f>
        <v/>
      </c>
      <c r="P415" s="75"/>
      <c r="Q415" s="75"/>
      <c r="R415" s="74" t="str">
        <f aca="false">IF(入力欄!J411="","",入力欄!J411)</f>
        <v/>
      </c>
      <c r="S415" s="74"/>
      <c r="T415" s="74"/>
      <c r="U415" s="74" t="str">
        <f aca="false">IF(入力欄!K411="","",入力欄!K411)</f>
        <v/>
      </c>
      <c r="V415" s="74" t="str">
        <f aca="false">IF(入力欄!L411="","",入力欄!L411)</f>
        <v/>
      </c>
      <c r="W415" s="74"/>
      <c r="X415" s="74"/>
      <c r="Y415" s="74"/>
      <c r="Z415" s="74"/>
      <c r="AA415" s="74"/>
      <c r="AB415" s="76" t="str">
        <f aca="false">IF(入力欄!M411="","",入力欄!M411)</f>
        <v/>
      </c>
      <c r="AC415" s="77" t="str">
        <f aca="false">IF(入力欄!N411="","",入力欄!N411)</f>
        <v/>
      </c>
      <c r="AD415" s="77"/>
    </row>
    <row r="416" customFormat="false" ht="33.75" hidden="false" customHeight="true" outlineLevel="0" collapsed="false">
      <c r="A416" s="71"/>
      <c r="B416" s="72" t="n">
        <v>7</v>
      </c>
      <c r="C416" s="73" t="str">
        <f aca="false">IF(入力欄!E412="","",入力欄!E412)</f>
        <v/>
      </c>
      <c r="D416" s="73"/>
      <c r="E416" s="73" t="str">
        <f aca="false">IF(入力欄!F412="","",入力欄!F412)</f>
        <v/>
      </c>
      <c r="F416" s="73"/>
      <c r="G416" s="73"/>
      <c r="H416" s="73"/>
      <c r="I416" s="74" t="str">
        <f aca="false">IF(入力欄!G412="","",入力欄!G412)</f>
        <v/>
      </c>
      <c r="J416" s="74"/>
      <c r="K416" s="74"/>
      <c r="L416" s="75" t="str">
        <f aca="false">IF(入力欄!H412="","",入力欄!H412)</f>
        <v/>
      </c>
      <c r="M416" s="75"/>
      <c r="N416" s="75"/>
      <c r="O416" s="75" t="str">
        <f aca="false">IF(入力欄!I412="","",入力欄!I412)</f>
        <v/>
      </c>
      <c r="P416" s="75"/>
      <c r="Q416" s="75"/>
      <c r="R416" s="74" t="str">
        <f aca="false">IF(入力欄!J412="","",入力欄!J412)</f>
        <v/>
      </c>
      <c r="S416" s="74"/>
      <c r="T416" s="74"/>
      <c r="U416" s="74" t="str">
        <f aca="false">IF(入力欄!K412="","",入力欄!K412)</f>
        <v/>
      </c>
      <c r="V416" s="74" t="str">
        <f aca="false">IF(入力欄!L412="","",入力欄!L412)</f>
        <v/>
      </c>
      <c r="W416" s="74"/>
      <c r="X416" s="74"/>
      <c r="Y416" s="74"/>
      <c r="Z416" s="74"/>
      <c r="AA416" s="74"/>
      <c r="AB416" s="76" t="str">
        <f aca="false">IF(入力欄!M412="","",入力欄!M412)</f>
        <v/>
      </c>
      <c r="AC416" s="77" t="str">
        <f aca="false">IF(入力欄!N412="","",入力欄!N412)</f>
        <v/>
      </c>
      <c r="AD416" s="77"/>
    </row>
    <row r="417" customFormat="false" ht="33.75" hidden="false" customHeight="true" outlineLevel="0" collapsed="false">
      <c r="A417" s="71"/>
      <c r="B417" s="72" t="n">
        <v>8</v>
      </c>
      <c r="C417" s="73" t="str">
        <f aca="false">IF(入力欄!E413="","",入力欄!E413)</f>
        <v/>
      </c>
      <c r="D417" s="73"/>
      <c r="E417" s="73" t="str">
        <f aca="false">IF(入力欄!F413="","",入力欄!F413)</f>
        <v/>
      </c>
      <c r="F417" s="73"/>
      <c r="G417" s="73"/>
      <c r="H417" s="73"/>
      <c r="I417" s="74" t="str">
        <f aca="false">IF(入力欄!G413="","",入力欄!G413)</f>
        <v/>
      </c>
      <c r="J417" s="74"/>
      <c r="K417" s="74"/>
      <c r="L417" s="75" t="str">
        <f aca="false">IF(入力欄!H413="","",入力欄!H413)</f>
        <v/>
      </c>
      <c r="M417" s="75"/>
      <c r="N417" s="75"/>
      <c r="O417" s="75" t="str">
        <f aca="false">IF(入力欄!I413="","",入力欄!I413)</f>
        <v/>
      </c>
      <c r="P417" s="75"/>
      <c r="Q417" s="75"/>
      <c r="R417" s="74" t="str">
        <f aca="false">IF(入力欄!J413="","",入力欄!J413)</f>
        <v/>
      </c>
      <c r="S417" s="74"/>
      <c r="T417" s="74"/>
      <c r="U417" s="74" t="str">
        <f aca="false">IF(入力欄!K413="","",入力欄!K413)</f>
        <v/>
      </c>
      <c r="V417" s="74" t="str">
        <f aca="false">IF(入力欄!L413="","",入力欄!L413)</f>
        <v/>
      </c>
      <c r="W417" s="74"/>
      <c r="X417" s="74"/>
      <c r="Y417" s="74"/>
      <c r="Z417" s="74"/>
      <c r="AA417" s="74"/>
      <c r="AB417" s="76" t="str">
        <f aca="false">IF(入力欄!M413="","",入力欄!M413)</f>
        <v/>
      </c>
      <c r="AC417" s="77" t="str">
        <f aca="false">IF(入力欄!N413="","",入力欄!N413)</f>
        <v/>
      </c>
      <c r="AD417" s="77"/>
    </row>
    <row r="418" customFormat="false" ht="33.75" hidden="false" customHeight="true" outlineLevel="0" collapsed="false">
      <c r="A418" s="71"/>
      <c r="B418" s="72" t="n">
        <v>9</v>
      </c>
      <c r="C418" s="73" t="str">
        <f aca="false">IF(入力欄!E414="","",入力欄!E414)</f>
        <v/>
      </c>
      <c r="D418" s="73"/>
      <c r="E418" s="73" t="str">
        <f aca="false">IF(入力欄!F414="","",入力欄!F414)</f>
        <v/>
      </c>
      <c r="F418" s="73"/>
      <c r="G418" s="73"/>
      <c r="H418" s="73"/>
      <c r="I418" s="74" t="str">
        <f aca="false">IF(入力欄!G414="","",入力欄!G414)</f>
        <v/>
      </c>
      <c r="J418" s="74"/>
      <c r="K418" s="74"/>
      <c r="L418" s="75" t="str">
        <f aca="false">IF(入力欄!H414="","",入力欄!H414)</f>
        <v/>
      </c>
      <c r="M418" s="75"/>
      <c r="N418" s="75"/>
      <c r="O418" s="75" t="str">
        <f aca="false">IF(入力欄!I414="","",入力欄!I414)</f>
        <v/>
      </c>
      <c r="P418" s="75"/>
      <c r="Q418" s="75"/>
      <c r="R418" s="74" t="str">
        <f aca="false">IF(入力欄!J414="","",入力欄!J414)</f>
        <v/>
      </c>
      <c r="S418" s="74"/>
      <c r="T418" s="74"/>
      <c r="U418" s="74" t="str">
        <f aca="false">IF(入力欄!K414="","",入力欄!K414)</f>
        <v/>
      </c>
      <c r="V418" s="74" t="str">
        <f aca="false">IF(入力欄!L414="","",入力欄!L414)</f>
        <v/>
      </c>
      <c r="W418" s="74"/>
      <c r="X418" s="74"/>
      <c r="Y418" s="74"/>
      <c r="Z418" s="74"/>
      <c r="AA418" s="74"/>
      <c r="AB418" s="76" t="str">
        <f aca="false">IF(入力欄!M414="","",入力欄!M414)</f>
        <v/>
      </c>
      <c r="AC418" s="77" t="str">
        <f aca="false">IF(入力欄!N414="","",入力欄!N414)</f>
        <v/>
      </c>
      <c r="AD418" s="77"/>
    </row>
    <row r="419" customFormat="false" ht="33.75" hidden="false" customHeight="true" outlineLevel="0" collapsed="false">
      <c r="A419" s="71"/>
      <c r="B419" s="72" t="n">
        <v>10</v>
      </c>
      <c r="C419" s="73" t="str">
        <f aca="false">IF(入力欄!E415="","",入力欄!E415)</f>
        <v/>
      </c>
      <c r="D419" s="73"/>
      <c r="E419" s="73" t="str">
        <f aca="false">IF(入力欄!F415="","",入力欄!F415)</f>
        <v/>
      </c>
      <c r="F419" s="73"/>
      <c r="G419" s="73"/>
      <c r="H419" s="73"/>
      <c r="I419" s="74" t="str">
        <f aca="false">IF(入力欄!G415="","",入力欄!G415)</f>
        <v/>
      </c>
      <c r="J419" s="74"/>
      <c r="K419" s="74"/>
      <c r="L419" s="75" t="str">
        <f aca="false">IF(入力欄!H415="","",入力欄!H415)</f>
        <v/>
      </c>
      <c r="M419" s="75"/>
      <c r="N419" s="75"/>
      <c r="O419" s="75" t="str">
        <f aca="false">IF(入力欄!I415="","",入力欄!I415)</f>
        <v/>
      </c>
      <c r="P419" s="75"/>
      <c r="Q419" s="75"/>
      <c r="R419" s="74" t="str">
        <f aca="false">IF(入力欄!J415="","",入力欄!J415)</f>
        <v/>
      </c>
      <c r="S419" s="74"/>
      <c r="T419" s="74"/>
      <c r="U419" s="74" t="str">
        <f aca="false">IF(入力欄!K415="","",入力欄!K415)</f>
        <v/>
      </c>
      <c r="V419" s="74" t="str">
        <f aca="false">IF(入力欄!L415="","",入力欄!L415)</f>
        <v/>
      </c>
      <c r="W419" s="74"/>
      <c r="X419" s="74"/>
      <c r="Y419" s="74"/>
      <c r="Z419" s="74"/>
      <c r="AA419" s="74"/>
      <c r="AB419" s="76" t="str">
        <f aca="false">IF(入力欄!M415="","",入力欄!M415)</f>
        <v/>
      </c>
      <c r="AC419" s="77" t="str">
        <f aca="false">IF(入力欄!N415="","",入力欄!N415)</f>
        <v/>
      </c>
      <c r="AD419" s="77"/>
    </row>
    <row r="420" customFormat="false" ht="33.75" hidden="false" customHeight="true" outlineLevel="0" collapsed="false">
      <c r="A420" s="71" t="str">
        <f aca="false">IF(入力欄!C416="","",入力欄!C416)</f>
        <v/>
      </c>
      <c r="B420" s="72" t="n">
        <v>1</v>
      </c>
      <c r="C420" s="73" t="str">
        <f aca="false">IF(入力欄!E416="","",入力欄!E416)</f>
        <v/>
      </c>
      <c r="D420" s="73"/>
      <c r="E420" s="73" t="str">
        <f aca="false">IF(入力欄!F416="","",入力欄!F416)</f>
        <v/>
      </c>
      <c r="F420" s="73"/>
      <c r="G420" s="73"/>
      <c r="H420" s="73"/>
      <c r="I420" s="74" t="str">
        <f aca="false">IF(入力欄!G416="","",入力欄!G416)</f>
        <v/>
      </c>
      <c r="J420" s="74"/>
      <c r="K420" s="74"/>
      <c r="L420" s="75" t="str">
        <f aca="false">IF(入力欄!H416="","",入力欄!H416)</f>
        <v/>
      </c>
      <c r="M420" s="75"/>
      <c r="N420" s="75"/>
      <c r="O420" s="75" t="str">
        <f aca="false">IF(入力欄!I416="","",入力欄!I416)</f>
        <v/>
      </c>
      <c r="P420" s="75"/>
      <c r="Q420" s="75"/>
      <c r="R420" s="74" t="str">
        <f aca="false">IF(入力欄!J416="","",入力欄!J416)</f>
        <v/>
      </c>
      <c r="S420" s="74"/>
      <c r="T420" s="74"/>
      <c r="U420" s="74" t="str">
        <f aca="false">IF(入力欄!K416="","",入力欄!K416)</f>
        <v/>
      </c>
      <c r="V420" s="74" t="str">
        <f aca="false">IF(入力欄!L416="","",入力欄!L416)</f>
        <v/>
      </c>
      <c r="W420" s="74"/>
      <c r="X420" s="74"/>
      <c r="Y420" s="74"/>
      <c r="Z420" s="74"/>
      <c r="AA420" s="74"/>
      <c r="AB420" s="76" t="str">
        <f aca="false">IF(入力欄!M416="","",入力欄!M416)</f>
        <v/>
      </c>
      <c r="AC420" s="77" t="str">
        <f aca="false">IF(入力欄!N416="","",入力欄!N416)</f>
        <v/>
      </c>
      <c r="AD420" s="77"/>
    </row>
    <row r="421" customFormat="false" ht="33.75" hidden="false" customHeight="true" outlineLevel="0" collapsed="false">
      <c r="A421" s="71"/>
      <c r="B421" s="72" t="n">
        <v>2</v>
      </c>
      <c r="C421" s="73" t="str">
        <f aca="false">IF(入力欄!E417="","",入力欄!E417)</f>
        <v/>
      </c>
      <c r="D421" s="73"/>
      <c r="E421" s="73" t="str">
        <f aca="false">IF(入力欄!F417="","",入力欄!F417)</f>
        <v/>
      </c>
      <c r="F421" s="73"/>
      <c r="G421" s="73"/>
      <c r="H421" s="73"/>
      <c r="I421" s="74" t="str">
        <f aca="false">IF(入力欄!G417="","",入力欄!G417)</f>
        <v/>
      </c>
      <c r="J421" s="74"/>
      <c r="K421" s="74"/>
      <c r="L421" s="75" t="str">
        <f aca="false">IF(入力欄!H417="","",入力欄!H417)</f>
        <v/>
      </c>
      <c r="M421" s="75"/>
      <c r="N421" s="75"/>
      <c r="O421" s="75" t="str">
        <f aca="false">IF(入力欄!I417="","",入力欄!I417)</f>
        <v/>
      </c>
      <c r="P421" s="75"/>
      <c r="Q421" s="75"/>
      <c r="R421" s="74" t="str">
        <f aca="false">IF(入力欄!J417="","",入力欄!J417)</f>
        <v/>
      </c>
      <c r="S421" s="74"/>
      <c r="T421" s="74"/>
      <c r="U421" s="74" t="str">
        <f aca="false">IF(入力欄!K417="","",入力欄!K417)</f>
        <v/>
      </c>
      <c r="V421" s="74" t="str">
        <f aca="false">IF(入力欄!L417="","",入力欄!L417)</f>
        <v/>
      </c>
      <c r="W421" s="74"/>
      <c r="X421" s="74"/>
      <c r="Y421" s="74"/>
      <c r="Z421" s="74"/>
      <c r="AA421" s="74"/>
      <c r="AB421" s="76" t="str">
        <f aca="false">IF(入力欄!M417="","",入力欄!M417)</f>
        <v/>
      </c>
      <c r="AC421" s="77" t="str">
        <f aca="false">IF(入力欄!N417="","",入力欄!N417)</f>
        <v/>
      </c>
      <c r="AD421" s="77"/>
    </row>
    <row r="422" customFormat="false" ht="33.75" hidden="false" customHeight="true" outlineLevel="0" collapsed="false">
      <c r="A422" s="71"/>
      <c r="B422" s="72" t="n">
        <v>3</v>
      </c>
      <c r="C422" s="73" t="str">
        <f aca="false">IF(入力欄!E418="","",入力欄!E418)</f>
        <v/>
      </c>
      <c r="D422" s="73"/>
      <c r="E422" s="73" t="str">
        <f aca="false">IF(入力欄!F418="","",入力欄!F418)</f>
        <v/>
      </c>
      <c r="F422" s="73"/>
      <c r="G422" s="73"/>
      <c r="H422" s="73"/>
      <c r="I422" s="74" t="str">
        <f aca="false">IF(入力欄!G418="","",入力欄!G418)</f>
        <v/>
      </c>
      <c r="J422" s="74"/>
      <c r="K422" s="74"/>
      <c r="L422" s="75" t="str">
        <f aca="false">IF(入力欄!H418="","",入力欄!H418)</f>
        <v/>
      </c>
      <c r="M422" s="75"/>
      <c r="N422" s="75"/>
      <c r="O422" s="75" t="str">
        <f aca="false">IF(入力欄!I418="","",入力欄!I418)</f>
        <v/>
      </c>
      <c r="P422" s="75"/>
      <c r="Q422" s="75"/>
      <c r="R422" s="74" t="str">
        <f aca="false">IF(入力欄!J418="","",入力欄!J418)</f>
        <v/>
      </c>
      <c r="S422" s="74"/>
      <c r="T422" s="74"/>
      <c r="U422" s="74" t="str">
        <f aca="false">IF(入力欄!K418="","",入力欄!K418)</f>
        <v/>
      </c>
      <c r="V422" s="74" t="str">
        <f aca="false">IF(入力欄!L418="","",入力欄!L418)</f>
        <v/>
      </c>
      <c r="W422" s="74"/>
      <c r="X422" s="74"/>
      <c r="Y422" s="74"/>
      <c r="Z422" s="74"/>
      <c r="AA422" s="74"/>
      <c r="AB422" s="76" t="str">
        <f aca="false">IF(入力欄!M418="","",入力欄!M418)</f>
        <v/>
      </c>
      <c r="AC422" s="77" t="str">
        <f aca="false">IF(入力欄!N418="","",入力欄!N418)</f>
        <v/>
      </c>
      <c r="AD422" s="77"/>
    </row>
    <row r="423" customFormat="false" ht="33.75" hidden="false" customHeight="true" outlineLevel="0" collapsed="false">
      <c r="A423" s="71"/>
      <c r="B423" s="72" t="n">
        <v>4</v>
      </c>
      <c r="C423" s="73" t="str">
        <f aca="false">IF(入力欄!E419="","",入力欄!E419)</f>
        <v/>
      </c>
      <c r="D423" s="73"/>
      <c r="E423" s="73" t="str">
        <f aca="false">IF(入力欄!F419="","",入力欄!F419)</f>
        <v/>
      </c>
      <c r="F423" s="73"/>
      <c r="G423" s="73"/>
      <c r="H423" s="73"/>
      <c r="I423" s="74" t="str">
        <f aca="false">IF(入力欄!G419="","",入力欄!G419)</f>
        <v/>
      </c>
      <c r="J423" s="74"/>
      <c r="K423" s="74"/>
      <c r="L423" s="75" t="str">
        <f aca="false">IF(入力欄!H419="","",入力欄!H419)</f>
        <v/>
      </c>
      <c r="M423" s="75"/>
      <c r="N423" s="75"/>
      <c r="O423" s="75" t="str">
        <f aca="false">IF(入力欄!I419="","",入力欄!I419)</f>
        <v/>
      </c>
      <c r="P423" s="75"/>
      <c r="Q423" s="75"/>
      <c r="R423" s="74" t="str">
        <f aca="false">IF(入力欄!J419="","",入力欄!J419)</f>
        <v/>
      </c>
      <c r="S423" s="74"/>
      <c r="T423" s="74"/>
      <c r="U423" s="74" t="str">
        <f aca="false">IF(入力欄!K419="","",入力欄!K419)</f>
        <v/>
      </c>
      <c r="V423" s="74" t="str">
        <f aca="false">IF(入力欄!L419="","",入力欄!L419)</f>
        <v/>
      </c>
      <c r="W423" s="74"/>
      <c r="X423" s="74"/>
      <c r="Y423" s="74"/>
      <c r="Z423" s="74"/>
      <c r="AA423" s="74"/>
      <c r="AB423" s="76" t="str">
        <f aca="false">IF(入力欄!M419="","",入力欄!M419)</f>
        <v/>
      </c>
      <c r="AC423" s="77" t="str">
        <f aca="false">IF(入力欄!N419="","",入力欄!N419)</f>
        <v/>
      </c>
      <c r="AD423" s="77"/>
    </row>
    <row r="424" customFormat="false" ht="33.75" hidden="false" customHeight="true" outlineLevel="0" collapsed="false">
      <c r="A424" s="71"/>
      <c r="B424" s="72" t="n">
        <v>5</v>
      </c>
      <c r="C424" s="73" t="str">
        <f aca="false">IF(入力欄!E420="","",入力欄!E420)</f>
        <v/>
      </c>
      <c r="D424" s="73"/>
      <c r="E424" s="73" t="str">
        <f aca="false">IF(入力欄!F420="","",入力欄!F420)</f>
        <v/>
      </c>
      <c r="F424" s="73"/>
      <c r="G424" s="73"/>
      <c r="H424" s="73"/>
      <c r="I424" s="74" t="str">
        <f aca="false">IF(入力欄!G420="","",入力欄!G420)</f>
        <v/>
      </c>
      <c r="J424" s="74"/>
      <c r="K424" s="74"/>
      <c r="L424" s="75" t="str">
        <f aca="false">IF(入力欄!H420="","",入力欄!H420)</f>
        <v/>
      </c>
      <c r="M424" s="75"/>
      <c r="N424" s="75"/>
      <c r="O424" s="75" t="str">
        <f aca="false">IF(入力欄!I420="","",入力欄!I420)</f>
        <v/>
      </c>
      <c r="P424" s="75"/>
      <c r="Q424" s="75"/>
      <c r="R424" s="74" t="str">
        <f aca="false">IF(入力欄!J420="","",入力欄!J420)</f>
        <v/>
      </c>
      <c r="S424" s="74"/>
      <c r="T424" s="74"/>
      <c r="U424" s="74" t="str">
        <f aca="false">IF(入力欄!K420="","",入力欄!K420)</f>
        <v/>
      </c>
      <c r="V424" s="74" t="str">
        <f aca="false">IF(入力欄!L420="","",入力欄!L420)</f>
        <v/>
      </c>
      <c r="W424" s="74"/>
      <c r="X424" s="74"/>
      <c r="Y424" s="74"/>
      <c r="Z424" s="74"/>
      <c r="AA424" s="74"/>
      <c r="AB424" s="76" t="str">
        <f aca="false">IF(入力欄!M420="","",入力欄!M420)</f>
        <v/>
      </c>
      <c r="AC424" s="77" t="str">
        <f aca="false">IF(入力欄!N420="","",入力欄!N420)</f>
        <v/>
      </c>
      <c r="AD424" s="77"/>
    </row>
    <row r="425" customFormat="false" ht="33.75" hidden="false" customHeight="true" outlineLevel="0" collapsed="false">
      <c r="A425" s="71"/>
      <c r="B425" s="72" t="n">
        <v>6</v>
      </c>
      <c r="C425" s="73" t="str">
        <f aca="false">IF(入力欄!E421="","",入力欄!E421)</f>
        <v/>
      </c>
      <c r="D425" s="73"/>
      <c r="E425" s="73" t="str">
        <f aca="false">IF(入力欄!F421="","",入力欄!F421)</f>
        <v/>
      </c>
      <c r="F425" s="73"/>
      <c r="G425" s="73"/>
      <c r="H425" s="73"/>
      <c r="I425" s="74" t="str">
        <f aca="false">IF(入力欄!G421="","",入力欄!G421)</f>
        <v/>
      </c>
      <c r="J425" s="74"/>
      <c r="K425" s="74"/>
      <c r="L425" s="75" t="str">
        <f aca="false">IF(入力欄!H421="","",入力欄!H421)</f>
        <v/>
      </c>
      <c r="M425" s="75"/>
      <c r="N425" s="75"/>
      <c r="O425" s="75" t="str">
        <f aca="false">IF(入力欄!I421="","",入力欄!I421)</f>
        <v/>
      </c>
      <c r="P425" s="75"/>
      <c r="Q425" s="75"/>
      <c r="R425" s="74" t="str">
        <f aca="false">IF(入力欄!J421="","",入力欄!J421)</f>
        <v/>
      </c>
      <c r="S425" s="74"/>
      <c r="T425" s="74"/>
      <c r="U425" s="74" t="str">
        <f aca="false">IF(入力欄!K421="","",入力欄!K421)</f>
        <v/>
      </c>
      <c r="V425" s="74" t="str">
        <f aca="false">IF(入力欄!L421="","",入力欄!L421)</f>
        <v/>
      </c>
      <c r="W425" s="74"/>
      <c r="X425" s="74"/>
      <c r="Y425" s="74"/>
      <c r="Z425" s="74"/>
      <c r="AA425" s="74"/>
      <c r="AB425" s="76" t="str">
        <f aca="false">IF(入力欄!M421="","",入力欄!M421)</f>
        <v/>
      </c>
      <c r="AC425" s="77" t="str">
        <f aca="false">IF(入力欄!N421="","",入力欄!N421)</f>
        <v/>
      </c>
      <c r="AD425" s="77"/>
    </row>
    <row r="426" customFormat="false" ht="33.75" hidden="false" customHeight="true" outlineLevel="0" collapsed="false">
      <c r="A426" s="71"/>
      <c r="B426" s="72" t="n">
        <v>7</v>
      </c>
      <c r="C426" s="73" t="str">
        <f aca="false">IF(入力欄!E422="","",入力欄!E422)</f>
        <v/>
      </c>
      <c r="D426" s="73"/>
      <c r="E426" s="73" t="str">
        <f aca="false">IF(入力欄!F422="","",入力欄!F422)</f>
        <v/>
      </c>
      <c r="F426" s="73"/>
      <c r="G426" s="73"/>
      <c r="H426" s="73"/>
      <c r="I426" s="74" t="str">
        <f aca="false">IF(入力欄!G422="","",入力欄!G422)</f>
        <v/>
      </c>
      <c r="J426" s="74"/>
      <c r="K426" s="74"/>
      <c r="L426" s="75" t="str">
        <f aca="false">IF(入力欄!H422="","",入力欄!H422)</f>
        <v/>
      </c>
      <c r="M426" s="75"/>
      <c r="N426" s="75"/>
      <c r="O426" s="75" t="str">
        <f aca="false">IF(入力欄!I422="","",入力欄!I422)</f>
        <v/>
      </c>
      <c r="P426" s="75"/>
      <c r="Q426" s="75"/>
      <c r="R426" s="74" t="str">
        <f aca="false">IF(入力欄!J422="","",入力欄!J422)</f>
        <v/>
      </c>
      <c r="S426" s="74"/>
      <c r="T426" s="74"/>
      <c r="U426" s="74" t="str">
        <f aca="false">IF(入力欄!K422="","",入力欄!K422)</f>
        <v/>
      </c>
      <c r="V426" s="74" t="str">
        <f aca="false">IF(入力欄!L422="","",入力欄!L422)</f>
        <v/>
      </c>
      <c r="W426" s="74"/>
      <c r="X426" s="74"/>
      <c r="Y426" s="74"/>
      <c r="Z426" s="74"/>
      <c r="AA426" s="74"/>
      <c r="AB426" s="76" t="str">
        <f aca="false">IF(入力欄!M422="","",入力欄!M422)</f>
        <v/>
      </c>
      <c r="AC426" s="77" t="str">
        <f aca="false">IF(入力欄!N422="","",入力欄!N422)</f>
        <v/>
      </c>
      <c r="AD426" s="77"/>
    </row>
    <row r="427" customFormat="false" ht="33.75" hidden="false" customHeight="true" outlineLevel="0" collapsed="false">
      <c r="A427" s="71"/>
      <c r="B427" s="72" t="n">
        <v>8</v>
      </c>
      <c r="C427" s="73" t="str">
        <f aca="false">IF(入力欄!E423="","",入力欄!E423)</f>
        <v/>
      </c>
      <c r="D427" s="73"/>
      <c r="E427" s="73" t="str">
        <f aca="false">IF(入力欄!F423="","",入力欄!F423)</f>
        <v/>
      </c>
      <c r="F427" s="73"/>
      <c r="G427" s="73"/>
      <c r="H427" s="73"/>
      <c r="I427" s="74" t="str">
        <f aca="false">IF(入力欄!G423="","",入力欄!G423)</f>
        <v/>
      </c>
      <c r="J427" s="74"/>
      <c r="K427" s="74"/>
      <c r="L427" s="75" t="str">
        <f aca="false">IF(入力欄!H423="","",入力欄!H423)</f>
        <v/>
      </c>
      <c r="M427" s="75"/>
      <c r="N427" s="75"/>
      <c r="O427" s="75" t="str">
        <f aca="false">IF(入力欄!I423="","",入力欄!I423)</f>
        <v/>
      </c>
      <c r="P427" s="75"/>
      <c r="Q427" s="75"/>
      <c r="R427" s="74" t="str">
        <f aca="false">IF(入力欄!J423="","",入力欄!J423)</f>
        <v/>
      </c>
      <c r="S427" s="74"/>
      <c r="T427" s="74"/>
      <c r="U427" s="74" t="str">
        <f aca="false">IF(入力欄!K423="","",入力欄!K423)</f>
        <v/>
      </c>
      <c r="V427" s="74" t="str">
        <f aca="false">IF(入力欄!L423="","",入力欄!L423)</f>
        <v/>
      </c>
      <c r="W427" s="74"/>
      <c r="X427" s="74"/>
      <c r="Y427" s="74"/>
      <c r="Z427" s="74"/>
      <c r="AA427" s="74"/>
      <c r="AB427" s="76" t="str">
        <f aca="false">IF(入力欄!M423="","",入力欄!M423)</f>
        <v/>
      </c>
      <c r="AC427" s="77" t="str">
        <f aca="false">IF(入力欄!N423="","",入力欄!N423)</f>
        <v/>
      </c>
      <c r="AD427" s="77"/>
    </row>
    <row r="428" customFormat="false" ht="33.75" hidden="false" customHeight="true" outlineLevel="0" collapsed="false">
      <c r="A428" s="71"/>
      <c r="B428" s="72" t="n">
        <v>9</v>
      </c>
      <c r="C428" s="73" t="str">
        <f aca="false">IF(入力欄!E424="","",入力欄!E424)</f>
        <v/>
      </c>
      <c r="D428" s="73"/>
      <c r="E428" s="73" t="str">
        <f aca="false">IF(入力欄!F424="","",入力欄!F424)</f>
        <v/>
      </c>
      <c r="F428" s="73"/>
      <c r="G428" s="73"/>
      <c r="H428" s="73"/>
      <c r="I428" s="74" t="str">
        <f aca="false">IF(入力欄!G424="","",入力欄!G424)</f>
        <v/>
      </c>
      <c r="J428" s="74"/>
      <c r="K428" s="74"/>
      <c r="L428" s="75" t="str">
        <f aca="false">IF(入力欄!H424="","",入力欄!H424)</f>
        <v/>
      </c>
      <c r="M428" s="75"/>
      <c r="N428" s="75"/>
      <c r="O428" s="75" t="str">
        <f aca="false">IF(入力欄!I424="","",入力欄!I424)</f>
        <v/>
      </c>
      <c r="P428" s="75"/>
      <c r="Q428" s="75"/>
      <c r="R428" s="74" t="str">
        <f aca="false">IF(入力欄!J424="","",入力欄!J424)</f>
        <v/>
      </c>
      <c r="S428" s="74"/>
      <c r="T428" s="74"/>
      <c r="U428" s="74" t="str">
        <f aca="false">IF(入力欄!K424="","",入力欄!K424)</f>
        <v/>
      </c>
      <c r="V428" s="74" t="str">
        <f aca="false">IF(入力欄!L424="","",入力欄!L424)</f>
        <v/>
      </c>
      <c r="W428" s="74"/>
      <c r="X428" s="74"/>
      <c r="Y428" s="74"/>
      <c r="Z428" s="74"/>
      <c r="AA428" s="74"/>
      <c r="AB428" s="76" t="str">
        <f aca="false">IF(入力欄!M424="","",入力欄!M424)</f>
        <v/>
      </c>
      <c r="AC428" s="77" t="str">
        <f aca="false">IF(入力欄!N424="","",入力欄!N424)</f>
        <v/>
      </c>
      <c r="AD428" s="77"/>
    </row>
    <row r="429" customFormat="false" ht="33.75" hidden="false" customHeight="true" outlineLevel="0" collapsed="false">
      <c r="A429" s="71"/>
      <c r="B429" s="72" t="n">
        <v>10</v>
      </c>
      <c r="C429" s="73" t="str">
        <f aca="false">IF(入力欄!E425="","",入力欄!E425)</f>
        <v/>
      </c>
      <c r="D429" s="73"/>
      <c r="E429" s="73" t="str">
        <f aca="false">IF(入力欄!F425="","",入力欄!F425)</f>
        <v/>
      </c>
      <c r="F429" s="73"/>
      <c r="G429" s="73"/>
      <c r="H429" s="73"/>
      <c r="I429" s="74" t="str">
        <f aca="false">IF(入力欄!G425="","",入力欄!G425)</f>
        <v/>
      </c>
      <c r="J429" s="74"/>
      <c r="K429" s="74"/>
      <c r="L429" s="75" t="str">
        <f aca="false">IF(入力欄!H425="","",入力欄!H425)</f>
        <v/>
      </c>
      <c r="M429" s="75"/>
      <c r="N429" s="75"/>
      <c r="O429" s="75" t="str">
        <f aca="false">IF(入力欄!I425="","",入力欄!I425)</f>
        <v/>
      </c>
      <c r="P429" s="75"/>
      <c r="Q429" s="75"/>
      <c r="R429" s="74" t="str">
        <f aca="false">IF(入力欄!J425="","",入力欄!J425)</f>
        <v/>
      </c>
      <c r="S429" s="74"/>
      <c r="T429" s="74"/>
      <c r="U429" s="74" t="str">
        <f aca="false">IF(入力欄!K425="","",入力欄!K425)</f>
        <v/>
      </c>
      <c r="V429" s="74" t="str">
        <f aca="false">IF(入力欄!L425="","",入力欄!L425)</f>
        <v/>
      </c>
      <c r="W429" s="74"/>
      <c r="X429" s="74"/>
      <c r="Y429" s="74"/>
      <c r="Z429" s="74"/>
      <c r="AA429" s="74"/>
      <c r="AB429" s="76" t="str">
        <f aca="false">IF(入力欄!M425="","",入力欄!M425)</f>
        <v/>
      </c>
      <c r="AC429" s="77" t="str">
        <f aca="false">IF(入力欄!N425="","",入力欄!N425)</f>
        <v/>
      </c>
      <c r="AD429" s="77"/>
    </row>
    <row r="430" customFormat="false" ht="33.75" hidden="false" customHeight="true" outlineLevel="0" collapsed="false">
      <c r="A430" s="71" t="str">
        <f aca="false">IF(入力欄!C426="","",入力欄!C426)</f>
        <v/>
      </c>
      <c r="B430" s="72" t="n">
        <v>1</v>
      </c>
      <c r="C430" s="73" t="str">
        <f aca="false">IF(入力欄!E426="","",入力欄!E426)</f>
        <v/>
      </c>
      <c r="D430" s="73"/>
      <c r="E430" s="73" t="str">
        <f aca="false">IF(入力欄!F426="","",入力欄!F426)</f>
        <v/>
      </c>
      <c r="F430" s="73"/>
      <c r="G430" s="73"/>
      <c r="H430" s="73"/>
      <c r="I430" s="74" t="str">
        <f aca="false">IF(入力欄!G426="","",入力欄!G426)</f>
        <v/>
      </c>
      <c r="J430" s="74"/>
      <c r="K430" s="74"/>
      <c r="L430" s="75" t="str">
        <f aca="false">IF(入力欄!H426="","",入力欄!H426)</f>
        <v/>
      </c>
      <c r="M430" s="75"/>
      <c r="N430" s="75"/>
      <c r="O430" s="75" t="str">
        <f aca="false">IF(入力欄!I426="","",入力欄!I426)</f>
        <v/>
      </c>
      <c r="P430" s="75"/>
      <c r="Q430" s="75"/>
      <c r="R430" s="74" t="str">
        <f aca="false">IF(入力欄!J426="","",入力欄!J426)</f>
        <v/>
      </c>
      <c r="S430" s="74"/>
      <c r="T430" s="74"/>
      <c r="U430" s="74" t="str">
        <f aca="false">IF(入力欄!K426="","",入力欄!K426)</f>
        <v/>
      </c>
      <c r="V430" s="74" t="str">
        <f aca="false">IF(入力欄!L426="","",入力欄!L426)</f>
        <v/>
      </c>
      <c r="W430" s="74"/>
      <c r="X430" s="74"/>
      <c r="Y430" s="74"/>
      <c r="Z430" s="74"/>
      <c r="AA430" s="74"/>
      <c r="AB430" s="76" t="str">
        <f aca="false">IF(入力欄!M426="","",入力欄!M426)</f>
        <v/>
      </c>
      <c r="AC430" s="77" t="str">
        <f aca="false">IF(入力欄!N426="","",入力欄!N426)</f>
        <v/>
      </c>
      <c r="AD430" s="77"/>
    </row>
    <row r="431" customFormat="false" ht="33.75" hidden="false" customHeight="true" outlineLevel="0" collapsed="false">
      <c r="A431" s="71"/>
      <c r="B431" s="72" t="n">
        <v>2</v>
      </c>
      <c r="C431" s="73" t="str">
        <f aca="false">IF(入力欄!E427="","",入力欄!E427)</f>
        <v/>
      </c>
      <c r="D431" s="73"/>
      <c r="E431" s="73" t="str">
        <f aca="false">IF(入力欄!F427="","",入力欄!F427)</f>
        <v/>
      </c>
      <c r="F431" s="73"/>
      <c r="G431" s="73"/>
      <c r="H431" s="73"/>
      <c r="I431" s="74" t="str">
        <f aca="false">IF(入力欄!G427="","",入力欄!G427)</f>
        <v/>
      </c>
      <c r="J431" s="74"/>
      <c r="K431" s="74"/>
      <c r="L431" s="75" t="str">
        <f aca="false">IF(入力欄!H427="","",入力欄!H427)</f>
        <v/>
      </c>
      <c r="M431" s="75"/>
      <c r="N431" s="75"/>
      <c r="O431" s="75" t="str">
        <f aca="false">IF(入力欄!I427="","",入力欄!I427)</f>
        <v/>
      </c>
      <c r="P431" s="75"/>
      <c r="Q431" s="75"/>
      <c r="R431" s="74" t="str">
        <f aca="false">IF(入力欄!J427="","",入力欄!J427)</f>
        <v/>
      </c>
      <c r="S431" s="74"/>
      <c r="T431" s="74"/>
      <c r="U431" s="74" t="str">
        <f aca="false">IF(入力欄!K427="","",入力欄!K427)</f>
        <v/>
      </c>
      <c r="V431" s="74" t="str">
        <f aca="false">IF(入力欄!L427="","",入力欄!L427)</f>
        <v/>
      </c>
      <c r="W431" s="74"/>
      <c r="X431" s="74"/>
      <c r="Y431" s="74"/>
      <c r="Z431" s="74"/>
      <c r="AA431" s="74"/>
      <c r="AB431" s="76" t="str">
        <f aca="false">IF(入力欄!M427="","",入力欄!M427)</f>
        <v/>
      </c>
      <c r="AC431" s="77" t="str">
        <f aca="false">IF(入力欄!N427="","",入力欄!N427)</f>
        <v/>
      </c>
      <c r="AD431" s="77"/>
    </row>
    <row r="432" customFormat="false" ht="33.75" hidden="false" customHeight="true" outlineLevel="0" collapsed="false">
      <c r="A432" s="71"/>
      <c r="B432" s="72" t="n">
        <v>3</v>
      </c>
      <c r="C432" s="73" t="str">
        <f aca="false">IF(入力欄!E428="","",入力欄!E428)</f>
        <v/>
      </c>
      <c r="D432" s="73"/>
      <c r="E432" s="73" t="str">
        <f aca="false">IF(入力欄!F428="","",入力欄!F428)</f>
        <v/>
      </c>
      <c r="F432" s="73"/>
      <c r="G432" s="73"/>
      <c r="H432" s="73"/>
      <c r="I432" s="74" t="str">
        <f aca="false">IF(入力欄!G428="","",入力欄!G428)</f>
        <v/>
      </c>
      <c r="J432" s="74"/>
      <c r="K432" s="74"/>
      <c r="L432" s="75" t="str">
        <f aca="false">IF(入力欄!H428="","",入力欄!H428)</f>
        <v/>
      </c>
      <c r="M432" s="75"/>
      <c r="N432" s="75"/>
      <c r="O432" s="75" t="str">
        <f aca="false">IF(入力欄!I428="","",入力欄!I428)</f>
        <v/>
      </c>
      <c r="P432" s="75"/>
      <c r="Q432" s="75"/>
      <c r="R432" s="74" t="str">
        <f aca="false">IF(入力欄!J428="","",入力欄!J428)</f>
        <v/>
      </c>
      <c r="S432" s="74"/>
      <c r="T432" s="74"/>
      <c r="U432" s="74" t="str">
        <f aca="false">IF(入力欄!K428="","",入力欄!K428)</f>
        <v/>
      </c>
      <c r="V432" s="74" t="str">
        <f aca="false">IF(入力欄!L428="","",入力欄!L428)</f>
        <v/>
      </c>
      <c r="W432" s="74"/>
      <c r="X432" s="74"/>
      <c r="Y432" s="74"/>
      <c r="Z432" s="74"/>
      <c r="AA432" s="74"/>
      <c r="AB432" s="76" t="str">
        <f aca="false">IF(入力欄!M428="","",入力欄!M428)</f>
        <v/>
      </c>
      <c r="AC432" s="77" t="str">
        <f aca="false">IF(入力欄!N428="","",入力欄!N428)</f>
        <v/>
      </c>
      <c r="AD432" s="77"/>
    </row>
    <row r="433" customFormat="false" ht="33.75" hidden="false" customHeight="true" outlineLevel="0" collapsed="false">
      <c r="A433" s="71"/>
      <c r="B433" s="72" t="n">
        <v>4</v>
      </c>
      <c r="C433" s="73" t="str">
        <f aca="false">IF(入力欄!E429="","",入力欄!E429)</f>
        <v/>
      </c>
      <c r="D433" s="73"/>
      <c r="E433" s="73" t="str">
        <f aca="false">IF(入力欄!F429="","",入力欄!F429)</f>
        <v/>
      </c>
      <c r="F433" s="73"/>
      <c r="G433" s="73"/>
      <c r="H433" s="73"/>
      <c r="I433" s="74" t="str">
        <f aca="false">IF(入力欄!G429="","",入力欄!G429)</f>
        <v/>
      </c>
      <c r="J433" s="74"/>
      <c r="K433" s="74"/>
      <c r="L433" s="75" t="str">
        <f aca="false">IF(入力欄!H429="","",入力欄!H429)</f>
        <v/>
      </c>
      <c r="M433" s="75"/>
      <c r="N433" s="75"/>
      <c r="O433" s="75" t="str">
        <f aca="false">IF(入力欄!I429="","",入力欄!I429)</f>
        <v/>
      </c>
      <c r="P433" s="75"/>
      <c r="Q433" s="75"/>
      <c r="R433" s="74" t="str">
        <f aca="false">IF(入力欄!J429="","",入力欄!J429)</f>
        <v/>
      </c>
      <c r="S433" s="74"/>
      <c r="T433" s="74"/>
      <c r="U433" s="74" t="str">
        <f aca="false">IF(入力欄!K429="","",入力欄!K429)</f>
        <v/>
      </c>
      <c r="V433" s="74" t="str">
        <f aca="false">IF(入力欄!L429="","",入力欄!L429)</f>
        <v/>
      </c>
      <c r="W433" s="74"/>
      <c r="X433" s="74"/>
      <c r="Y433" s="74"/>
      <c r="Z433" s="74"/>
      <c r="AA433" s="74"/>
      <c r="AB433" s="76" t="str">
        <f aca="false">IF(入力欄!M429="","",入力欄!M429)</f>
        <v/>
      </c>
      <c r="AC433" s="77" t="str">
        <f aca="false">IF(入力欄!N429="","",入力欄!N429)</f>
        <v/>
      </c>
      <c r="AD433" s="77"/>
    </row>
    <row r="434" customFormat="false" ht="33.75" hidden="false" customHeight="true" outlineLevel="0" collapsed="false">
      <c r="A434" s="71"/>
      <c r="B434" s="72" t="n">
        <v>5</v>
      </c>
      <c r="C434" s="73" t="str">
        <f aca="false">IF(入力欄!E430="","",入力欄!E430)</f>
        <v/>
      </c>
      <c r="D434" s="73"/>
      <c r="E434" s="73" t="str">
        <f aca="false">IF(入力欄!F430="","",入力欄!F430)</f>
        <v/>
      </c>
      <c r="F434" s="73"/>
      <c r="G434" s="73"/>
      <c r="H434" s="73"/>
      <c r="I434" s="74" t="str">
        <f aca="false">IF(入力欄!G430="","",入力欄!G430)</f>
        <v/>
      </c>
      <c r="J434" s="74"/>
      <c r="K434" s="74"/>
      <c r="L434" s="75" t="str">
        <f aca="false">IF(入力欄!H430="","",入力欄!H430)</f>
        <v/>
      </c>
      <c r="M434" s="75"/>
      <c r="N434" s="75"/>
      <c r="O434" s="75" t="str">
        <f aca="false">IF(入力欄!I430="","",入力欄!I430)</f>
        <v/>
      </c>
      <c r="P434" s="75"/>
      <c r="Q434" s="75"/>
      <c r="R434" s="74" t="str">
        <f aca="false">IF(入力欄!J430="","",入力欄!J430)</f>
        <v/>
      </c>
      <c r="S434" s="74"/>
      <c r="T434" s="74"/>
      <c r="U434" s="74" t="str">
        <f aca="false">IF(入力欄!K430="","",入力欄!K430)</f>
        <v/>
      </c>
      <c r="V434" s="74" t="str">
        <f aca="false">IF(入力欄!L430="","",入力欄!L430)</f>
        <v/>
      </c>
      <c r="W434" s="74"/>
      <c r="X434" s="74"/>
      <c r="Y434" s="74"/>
      <c r="Z434" s="74"/>
      <c r="AA434" s="74"/>
      <c r="AB434" s="76" t="str">
        <f aca="false">IF(入力欄!M430="","",入力欄!M430)</f>
        <v/>
      </c>
      <c r="AC434" s="77" t="str">
        <f aca="false">IF(入力欄!N430="","",入力欄!N430)</f>
        <v/>
      </c>
      <c r="AD434" s="77"/>
    </row>
    <row r="435" customFormat="false" ht="33.75" hidden="false" customHeight="true" outlineLevel="0" collapsed="false">
      <c r="A435" s="71"/>
      <c r="B435" s="72" t="n">
        <v>6</v>
      </c>
      <c r="C435" s="73" t="str">
        <f aca="false">IF(入力欄!E431="","",入力欄!E431)</f>
        <v/>
      </c>
      <c r="D435" s="73"/>
      <c r="E435" s="73" t="str">
        <f aca="false">IF(入力欄!F431="","",入力欄!F431)</f>
        <v/>
      </c>
      <c r="F435" s="73"/>
      <c r="G435" s="73"/>
      <c r="H435" s="73"/>
      <c r="I435" s="74" t="str">
        <f aca="false">IF(入力欄!G431="","",入力欄!G431)</f>
        <v/>
      </c>
      <c r="J435" s="74"/>
      <c r="K435" s="74"/>
      <c r="L435" s="75" t="str">
        <f aca="false">IF(入力欄!H431="","",入力欄!H431)</f>
        <v/>
      </c>
      <c r="M435" s="75"/>
      <c r="N435" s="75"/>
      <c r="O435" s="75" t="str">
        <f aca="false">IF(入力欄!I431="","",入力欄!I431)</f>
        <v/>
      </c>
      <c r="P435" s="75"/>
      <c r="Q435" s="75"/>
      <c r="R435" s="74" t="str">
        <f aca="false">IF(入力欄!J431="","",入力欄!J431)</f>
        <v/>
      </c>
      <c r="S435" s="74"/>
      <c r="T435" s="74"/>
      <c r="U435" s="74" t="str">
        <f aca="false">IF(入力欄!K431="","",入力欄!K431)</f>
        <v/>
      </c>
      <c r="V435" s="74" t="str">
        <f aca="false">IF(入力欄!L431="","",入力欄!L431)</f>
        <v/>
      </c>
      <c r="W435" s="74"/>
      <c r="X435" s="74"/>
      <c r="Y435" s="74"/>
      <c r="Z435" s="74"/>
      <c r="AA435" s="74"/>
      <c r="AB435" s="76" t="str">
        <f aca="false">IF(入力欄!M431="","",入力欄!M431)</f>
        <v/>
      </c>
      <c r="AC435" s="77" t="str">
        <f aca="false">IF(入力欄!N431="","",入力欄!N431)</f>
        <v/>
      </c>
      <c r="AD435" s="77"/>
    </row>
    <row r="436" customFormat="false" ht="33.75" hidden="false" customHeight="true" outlineLevel="0" collapsed="false">
      <c r="A436" s="71"/>
      <c r="B436" s="72" t="n">
        <v>7</v>
      </c>
      <c r="C436" s="73" t="str">
        <f aca="false">IF(入力欄!E432="","",入力欄!E432)</f>
        <v/>
      </c>
      <c r="D436" s="73"/>
      <c r="E436" s="73" t="str">
        <f aca="false">IF(入力欄!F432="","",入力欄!F432)</f>
        <v/>
      </c>
      <c r="F436" s="73"/>
      <c r="G436" s="73"/>
      <c r="H436" s="73"/>
      <c r="I436" s="74" t="str">
        <f aca="false">IF(入力欄!G432="","",入力欄!G432)</f>
        <v/>
      </c>
      <c r="J436" s="74"/>
      <c r="K436" s="74"/>
      <c r="L436" s="75" t="str">
        <f aca="false">IF(入力欄!H432="","",入力欄!H432)</f>
        <v/>
      </c>
      <c r="M436" s="75"/>
      <c r="N436" s="75"/>
      <c r="O436" s="75" t="str">
        <f aca="false">IF(入力欄!I432="","",入力欄!I432)</f>
        <v/>
      </c>
      <c r="P436" s="75"/>
      <c r="Q436" s="75"/>
      <c r="R436" s="74" t="str">
        <f aca="false">IF(入力欄!J432="","",入力欄!J432)</f>
        <v/>
      </c>
      <c r="S436" s="74"/>
      <c r="T436" s="74"/>
      <c r="U436" s="74" t="str">
        <f aca="false">IF(入力欄!K432="","",入力欄!K432)</f>
        <v/>
      </c>
      <c r="V436" s="74" t="str">
        <f aca="false">IF(入力欄!L432="","",入力欄!L432)</f>
        <v/>
      </c>
      <c r="W436" s="74"/>
      <c r="X436" s="74"/>
      <c r="Y436" s="74"/>
      <c r="Z436" s="74"/>
      <c r="AA436" s="74"/>
      <c r="AB436" s="76" t="str">
        <f aca="false">IF(入力欄!M432="","",入力欄!M432)</f>
        <v/>
      </c>
      <c r="AC436" s="77" t="str">
        <f aca="false">IF(入力欄!N432="","",入力欄!N432)</f>
        <v/>
      </c>
      <c r="AD436" s="77"/>
    </row>
    <row r="437" customFormat="false" ht="33.75" hidden="false" customHeight="true" outlineLevel="0" collapsed="false">
      <c r="A437" s="71"/>
      <c r="B437" s="72" t="n">
        <v>8</v>
      </c>
      <c r="C437" s="73" t="str">
        <f aca="false">IF(入力欄!E433="","",入力欄!E433)</f>
        <v/>
      </c>
      <c r="D437" s="73"/>
      <c r="E437" s="73" t="str">
        <f aca="false">IF(入力欄!F433="","",入力欄!F433)</f>
        <v/>
      </c>
      <c r="F437" s="73"/>
      <c r="G437" s="73"/>
      <c r="H437" s="73"/>
      <c r="I437" s="74" t="str">
        <f aca="false">IF(入力欄!G433="","",入力欄!G433)</f>
        <v/>
      </c>
      <c r="J437" s="74"/>
      <c r="K437" s="74"/>
      <c r="L437" s="75" t="str">
        <f aca="false">IF(入力欄!H433="","",入力欄!H433)</f>
        <v/>
      </c>
      <c r="M437" s="75"/>
      <c r="N437" s="75"/>
      <c r="O437" s="75" t="str">
        <f aca="false">IF(入力欄!I433="","",入力欄!I433)</f>
        <v/>
      </c>
      <c r="P437" s="75"/>
      <c r="Q437" s="75"/>
      <c r="R437" s="74" t="str">
        <f aca="false">IF(入力欄!J433="","",入力欄!J433)</f>
        <v/>
      </c>
      <c r="S437" s="74"/>
      <c r="T437" s="74"/>
      <c r="U437" s="74" t="str">
        <f aca="false">IF(入力欄!K433="","",入力欄!K433)</f>
        <v/>
      </c>
      <c r="V437" s="74" t="str">
        <f aca="false">IF(入力欄!L433="","",入力欄!L433)</f>
        <v/>
      </c>
      <c r="W437" s="74"/>
      <c r="X437" s="74"/>
      <c r="Y437" s="74"/>
      <c r="Z437" s="74"/>
      <c r="AA437" s="74"/>
      <c r="AB437" s="76" t="str">
        <f aca="false">IF(入力欄!M433="","",入力欄!M433)</f>
        <v/>
      </c>
      <c r="AC437" s="77" t="str">
        <f aca="false">IF(入力欄!N433="","",入力欄!N433)</f>
        <v/>
      </c>
      <c r="AD437" s="77"/>
    </row>
    <row r="438" customFormat="false" ht="33.75" hidden="false" customHeight="true" outlineLevel="0" collapsed="false">
      <c r="A438" s="71"/>
      <c r="B438" s="72" t="n">
        <v>9</v>
      </c>
      <c r="C438" s="73" t="str">
        <f aca="false">IF(入力欄!E434="","",入力欄!E434)</f>
        <v/>
      </c>
      <c r="D438" s="73"/>
      <c r="E438" s="73" t="str">
        <f aca="false">IF(入力欄!F434="","",入力欄!F434)</f>
        <v/>
      </c>
      <c r="F438" s="73"/>
      <c r="G438" s="73"/>
      <c r="H438" s="73"/>
      <c r="I438" s="74" t="str">
        <f aca="false">IF(入力欄!G434="","",入力欄!G434)</f>
        <v/>
      </c>
      <c r="J438" s="74"/>
      <c r="K438" s="74"/>
      <c r="L438" s="75" t="str">
        <f aca="false">IF(入力欄!H434="","",入力欄!H434)</f>
        <v/>
      </c>
      <c r="M438" s="75"/>
      <c r="N438" s="75"/>
      <c r="O438" s="75" t="str">
        <f aca="false">IF(入力欄!I434="","",入力欄!I434)</f>
        <v/>
      </c>
      <c r="P438" s="75"/>
      <c r="Q438" s="75"/>
      <c r="R438" s="74" t="str">
        <f aca="false">IF(入力欄!J434="","",入力欄!J434)</f>
        <v/>
      </c>
      <c r="S438" s="74"/>
      <c r="T438" s="74"/>
      <c r="U438" s="74" t="str">
        <f aca="false">IF(入力欄!K434="","",入力欄!K434)</f>
        <v/>
      </c>
      <c r="V438" s="74" t="str">
        <f aca="false">IF(入力欄!L434="","",入力欄!L434)</f>
        <v/>
      </c>
      <c r="W438" s="74"/>
      <c r="X438" s="74"/>
      <c r="Y438" s="74"/>
      <c r="Z438" s="74"/>
      <c r="AA438" s="74"/>
      <c r="AB438" s="76" t="str">
        <f aca="false">IF(入力欄!M434="","",入力欄!M434)</f>
        <v/>
      </c>
      <c r="AC438" s="77" t="str">
        <f aca="false">IF(入力欄!N434="","",入力欄!N434)</f>
        <v/>
      </c>
      <c r="AD438" s="77"/>
    </row>
    <row r="439" customFormat="false" ht="33.75" hidden="false" customHeight="true" outlineLevel="0" collapsed="false">
      <c r="A439" s="71"/>
      <c r="B439" s="72" t="n">
        <v>10</v>
      </c>
      <c r="C439" s="73" t="str">
        <f aca="false">IF(入力欄!E435="","",入力欄!E435)</f>
        <v/>
      </c>
      <c r="D439" s="73"/>
      <c r="E439" s="73" t="str">
        <f aca="false">IF(入力欄!F435="","",入力欄!F435)</f>
        <v/>
      </c>
      <c r="F439" s="73"/>
      <c r="G439" s="73"/>
      <c r="H439" s="73"/>
      <c r="I439" s="74" t="str">
        <f aca="false">IF(入力欄!G435="","",入力欄!G435)</f>
        <v/>
      </c>
      <c r="J439" s="74"/>
      <c r="K439" s="74"/>
      <c r="L439" s="75" t="str">
        <f aca="false">IF(入力欄!H435="","",入力欄!H435)</f>
        <v/>
      </c>
      <c r="M439" s="75"/>
      <c r="N439" s="75"/>
      <c r="O439" s="75" t="str">
        <f aca="false">IF(入力欄!I435="","",入力欄!I435)</f>
        <v/>
      </c>
      <c r="P439" s="75"/>
      <c r="Q439" s="75"/>
      <c r="R439" s="74" t="str">
        <f aca="false">IF(入力欄!J435="","",入力欄!J435)</f>
        <v/>
      </c>
      <c r="S439" s="74"/>
      <c r="T439" s="74"/>
      <c r="U439" s="74" t="str">
        <f aca="false">IF(入力欄!K435="","",入力欄!K435)</f>
        <v/>
      </c>
      <c r="V439" s="74" t="str">
        <f aca="false">IF(入力欄!L435="","",入力欄!L435)</f>
        <v/>
      </c>
      <c r="W439" s="74"/>
      <c r="X439" s="74"/>
      <c r="Y439" s="74"/>
      <c r="Z439" s="74"/>
      <c r="AA439" s="74"/>
      <c r="AB439" s="76" t="str">
        <f aca="false">IF(入力欄!M435="","",入力欄!M435)</f>
        <v/>
      </c>
      <c r="AC439" s="77" t="str">
        <f aca="false">IF(入力欄!N435="","",入力欄!N435)</f>
        <v/>
      </c>
      <c r="AD439" s="77"/>
    </row>
    <row r="440" customFormat="false" ht="33.75" hidden="false" customHeight="true" outlineLevel="0" collapsed="false">
      <c r="A440" s="71" t="str">
        <f aca="false">IF(入力欄!C436="","",入力欄!C436)</f>
        <v/>
      </c>
      <c r="B440" s="72" t="n">
        <v>1</v>
      </c>
      <c r="C440" s="73" t="str">
        <f aca="false">IF(入力欄!E436="","",入力欄!E436)</f>
        <v/>
      </c>
      <c r="D440" s="73"/>
      <c r="E440" s="73" t="str">
        <f aca="false">IF(入力欄!F436="","",入力欄!F436)</f>
        <v/>
      </c>
      <c r="F440" s="73"/>
      <c r="G440" s="73"/>
      <c r="H440" s="73"/>
      <c r="I440" s="74" t="str">
        <f aca="false">IF(入力欄!G436="","",入力欄!G436)</f>
        <v/>
      </c>
      <c r="J440" s="74"/>
      <c r="K440" s="74"/>
      <c r="L440" s="75" t="str">
        <f aca="false">IF(入力欄!H436="","",入力欄!H436)</f>
        <v/>
      </c>
      <c r="M440" s="75"/>
      <c r="N440" s="75"/>
      <c r="O440" s="75" t="str">
        <f aca="false">IF(入力欄!I436="","",入力欄!I436)</f>
        <v/>
      </c>
      <c r="P440" s="75"/>
      <c r="Q440" s="75"/>
      <c r="R440" s="74" t="str">
        <f aca="false">IF(入力欄!J436="","",入力欄!J436)</f>
        <v/>
      </c>
      <c r="S440" s="74"/>
      <c r="T440" s="74"/>
      <c r="U440" s="74" t="str">
        <f aca="false">IF(入力欄!K436="","",入力欄!K436)</f>
        <v/>
      </c>
      <c r="V440" s="74" t="str">
        <f aca="false">IF(入力欄!L436="","",入力欄!L436)</f>
        <v/>
      </c>
      <c r="W440" s="74"/>
      <c r="X440" s="74"/>
      <c r="Y440" s="74"/>
      <c r="Z440" s="74"/>
      <c r="AA440" s="74"/>
      <c r="AB440" s="76" t="str">
        <f aca="false">IF(入力欄!M436="","",入力欄!M436)</f>
        <v/>
      </c>
      <c r="AC440" s="77" t="str">
        <f aca="false">IF(入力欄!N436="","",入力欄!N436)</f>
        <v/>
      </c>
      <c r="AD440" s="77"/>
    </row>
    <row r="441" customFormat="false" ht="33.75" hidden="false" customHeight="true" outlineLevel="0" collapsed="false">
      <c r="A441" s="71"/>
      <c r="B441" s="72" t="n">
        <v>2</v>
      </c>
      <c r="C441" s="73" t="str">
        <f aca="false">IF(入力欄!E437="","",入力欄!E437)</f>
        <v/>
      </c>
      <c r="D441" s="73"/>
      <c r="E441" s="73" t="str">
        <f aca="false">IF(入力欄!F437="","",入力欄!F437)</f>
        <v/>
      </c>
      <c r="F441" s="73"/>
      <c r="G441" s="73"/>
      <c r="H441" s="73"/>
      <c r="I441" s="74" t="str">
        <f aca="false">IF(入力欄!G437="","",入力欄!G437)</f>
        <v/>
      </c>
      <c r="J441" s="74"/>
      <c r="K441" s="74"/>
      <c r="L441" s="75" t="str">
        <f aca="false">IF(入力欄!H437="","",入力欄!H437)</f>
        <v/>
      </c>
      <c r="M441" s="75"/>
      <c r="N441" s="75"/>
      <c r="O441" s="75" t="str">
        <f aca="false">IF(入力欄!I437="","",入力欄!I437)</f>
        <v/>
      </c>
      <c r="P441" s="75"/>
      <c r="Q441" s="75"/>
      <c r="R441" s="74" t="str">
        <f aca="false">IF(入力欄!J437="","",入力欄!J437)</f>
        <v/>
      </c>
      <c r="S441" s="74"/>
      <c r="T441" s="74"/>
      <c r="U441" s="74" t="str">
        <f aca="false">IF(入力欄!K437="","",入力欄!K437)</f>
        <v/>
      </c>
      <c r="V441" s="74" t="str">
        <f aca="false">IF(入力欄!L437="","",入力欄!L437)</f>
        <v/>
      </c>
      <c r="W441" s="74"/>
      <c r="X441" s="74"/>
      <c r="Y441" s="74"/>
      <c r="Z441" s="74"/>
      <c r="AA441" s="74"/>
      <c r="AB441" s="76" t="str">
        <f aca="false">IF(入力欄!M437="","",入力欄!M437)</f>
        <v/>
      </c>
      <c r="AC441" s="77" t="str">
        <f aca="false">IF(入力欄!N437="","",入力欄!N437)</f>
        <v/>
      </c>
      <c r="AD441" s="77"/>
    </row>
    <row r="442" customFormat="false" ht="33.75" hidden="false" customHeight="true" outlineLevel="0" collapsed="false">
      <c r="A442" s="71"/>
      <c r="B442" s="72" t="n">
        <v>3</v>
      </c>
      <c r="C442" s="73" t="str">
        <f aca="false">IF(入力欄!E438="","",入力欄!E438)</f>
        <v/>
      </c>
      <c r="D442" s="73"/>
      <c r="E442" s="73" t="str">
        <f aca="false">IF(入力欄!F438="","",入力欄!F438)</f>
        <v/>
      </c>
      <c r="F442" s="73"/>
      <c r="G442" s="73"/>
      <c r="H442" s="73"/>
      <c r="I442" s="74" t="str">
        <f aca="false">IF(入力欄!G438="","",入力欄!G438)</f>
        <v/>
      </c>
      <c r="J442" s="74"/>
      <c r="K442" s="74"/>
      <c r="L442" s="75" t="str">
        <f aca="false">IF(入力欄!H438="","",入力欄!H438)</f>
        <v/>
      </c>
      <c r="M442" s="75"/>
      <c r="N442" s="75"/>
      <c r="O442" s="75" t="str">
        <f aca="false">IF(入力欄!I438="","",入力欄!I438)</f>
        <v/>
      </c>
      <c r="P442" s="75"/>
      <c r="Q442" s="75"/>
      <c r="R442" s="74" t="str">
        <f aca="false">IF(入力欄!J438="","",入力欄!J438)</f>
        <v/>
      </c>
      <c r="S442" s="74"/>
      <c r="T442" s="74"/>
      <c r="U442" s="74" t="str">
        <f aca="false">IF(入力欄!K438="","",入力欄!K438)</f>
        <v/>
      </c>
      <c r="V442" s="74" t="str">
        <f aca="false">IF(入力欄!L438="","",入力欄!L438)</f>
        <v/>
      </c>
      <c r="W442" s="74"/>
      <c r="X442" s="74"/>
      <c r="Y442" s="74"/>
      <c r="Z442" s="74"/>
      <c r="AA442" s="74"/>
      <c r="AB442" s="76" t="str">
        <f aca="false">IF(入力欄!M438="","",入力欄!M438)</f>
        <v/>
      </c>
      <c r="AC442" s="77" t="str">
        <f aca="false">IF(入力欄!N438="","",入力欄!N438)</f>
        <v/>
      </c>
      <c r="AD442" s="77"/>
    </row>
    <row r="443" customFormat="false" ht="33.75" hidden="false" customHeight="true" outlineLevel="0" collapsed="false">
      <c r="A443" s="71"/>
      <c r="B443" s="72" t="n">
        <v>4</v>
      </c>
      <c r="C443" s="73" t="str">
        <f aca="false">IF(入力欄!E439="","",入力欄!E439)</f>
        <v/>
      </c>
      <c r="D443" s="73"/>
      <c r="E443" s="73" t="str">
        <f aca="false">IF(入力欄!F439="","",入力欄!F439)</f>
        <v/>
      </c>
      <c r="F443" s="73"/>
      <c r="G443" s="73"/>
      <c r="H443" s="73"/>
      <c r="I443" s="74" t="str">
        <f aca="false">IF(入力欄!G439="","",入力欄!G439)</f>
        <v/>
      </c>
      <c r="J443" s="74"/>
      <c r="K443" s="74"/>
      <c r="L443" s="75" t="str">
        <f aca="false">IF(入力欄!H439="","",入力欄!H439)</f>
        <v/>
      </c>
      <c r="M443" s="75"/>
      <c r="N443" s="75"/>
      <c r="O443" s="75" t="str">
        <f aca="false">IF(入力欄!I439="","",入力欄!I439)</f>
        <v/>
      </c>
      <c r="P443" s="75"/>
      <c r="Q443" s="75"/>
      <c r="R443" s="74" t="str">
        <f aca="false">IF(入力欄!J439="","",入力欄!J439)</f>
        <v/>
      </c>
      <c r="S443" s="74"/>
      <c r="T443" s="74"/>
      <c r="U443" s="74" t="str">
        <f aca="false">IF(入力欄!K439="","",入力欄!K439)</f>
        <v/>
      </c>
      <c r="V443" s="74" t="str">
        <f aca="false">IF(入力欄!L439="","",入力欄!L439)</f>
        <v/>
      </c>
      <c r="W443" s="74"/>
      <c r="X443" s="74"/>
      <c r="Y443" s="74"/>
      <c r="Z443" s="74"/>
      <c r="AA443" s="74"/>
      <c r="AB443" s="76" t="str">
        <f aca="false">IF(入力欄!M439="","",入力欄!M439)</f>
        <v/>
      </c>
      <c r="AC443" s="77" t="str">
        <f aca="false">IF(入力欄!N439="","",入力欄!N439)</f>
        <v/>
      </c>
      <c r="AD443" s="77"/>
    </row>
    <row r="444" customFormat="false" ht="33.75" hidden="false" customHeight="true" outlineLevel="0" collapsed="false">
      <c r="A444" s="71"/>
      <c r="B444" s="72" t="n">
        <v>5</v>
      </c>
      <c r="C444" s="73" t="str">
        <f aca="false">IF(入力欄!E440="","",入力欄!E440)</f>
        <v/>
      </c>
      <c r="D444" s="73"/>
      <c r="E444" s="73" t="str">
        <f aca="false">IF(入力欄!F440="","",入力欄!F440)</f>
        <v/>
      </c>
      <c r="F444" s="73"/>
      <c r="G444" s="73"/>
      <c r="H444" s="73"/>
      <c r="I444" s="74" t="str">
        <f aca="false">IF(入力欄!G440="","",入力欄!G440)</f>
        <v/>
      </c>
      <c r="J444" s="74"/>
      <c r="K444" s="74"/>
      <c r="L444" s="75" t="str">
        <f aca="false">IF(入力欄!H440="","",入力欄!H440)</f>
        <v/>
      </c>
      <c r="M444" s="75"/>
      <c r="N444" s="75"/>
      <c r="O444" s="75" t="str">
        <f aca="false">IF(入力欄!I440="","",入力欄!I440)</f>
        <v/>
      </c>
      <c r="P444" s="75"/>
      <c r="Q444" s="75"/>
      <c r="R444" s="74" t="str">
        <f aca="false">IF(入力欄!J440="","",入力欄!J440)</f>
        <v/>
      </c>
      <c r="S444" s="74"/>
      <c r="T444" s="74"/>
      <c r="U444" s="74" t="str">
        <f aca="false">IF(入力欄!K440="","",入力欄!K440)</f>
        <v/>
      </c>
      <c r="V444" s="74" t="str">
        <f aca="false">IF(入力欄!L440="","",入力欄!L440)</f>
        <v/>
      </c>
      <c r="W444" s="74"/>
      <c r="X444" s="74"/>
      <c r="Y444" s="74"/>
      <c r="Z444" s="74"/>
      <c r="AA444" s="74"/>
      <c r="AB444" s="76" t="str">
        <f aca="false">IF(入力欄!M440="","",入力欄!M440)</f>
        <v/>
      </c>
      <c r="AC444" s="77" t="str">
        <f aca="false">IF(入力欄!N440="","",入力欄!N440)</f>
        <v/>
      </c>
      <c r="AD444" s="77"/>
    </row>
    <row r="445" customFormat="false" ht="33.75" hidden="false" customHeight="true" outlineLevel="0" collapsed="false">
      <c r="A445" s="71"/>
      <c r="B445" s="72" t="n">
        <v>6</v>
      </c>
      <c r="C445" s="73" t="str">
        <f aca="false">IF(入力欄!E441="","",入力欄!E441)</f>
        <v/>
      </c>
      <c r="D445" s="73"/>
      <c r="E445" s="73" t="str">
        <f aca="false">IF(入力欄!F441="","",入力欄!F441)</f>
        <v/>
      </c>
      <c r="F445" s="73"/>
      <c r="G445" s="73"/>
      <c r="H445" s="73"/>
      <c r="I445" s="74" t="str">
        <f aca="false">IF(入力欄!G441="","",入力欄!G441)</f>
        <v/>
      </c>
      <c r="J445" s="74"/>
      <c r="K445" s="74"/>
      <c r="L445" s="75" t="str">
        <f aca="false">IF(入力欄!H441="","",入力欄!H441)</f>
        <v/>
      </c>
      <c r="M445" s="75"/>
      <c r="N445" s="75"/>
      <c r="O445" s="75" t="str">
        <f aca="false">IF(入力欄!I441="","",入力欄!I441)</f>
        <v/>
      </c>
      <c r="P445" s="75"/>
      <c r="Q445" s="75"/>
      <c r="R445" s="74" t="str">
        <f aca="false">IF(入力欄!J441="","",入力欄!J441)</f>
        <v/>
      </c>
      <c r="S445" s="74"/>
      <c r="T445" s="74"/>
      <c r="U445" s="74" t="str">
        <f aca="false">IF(入力欄!K441="","",入力欄!K441)</f>
        <v/>
      </c>
      <c r="V445" s="74" t="str">
        <f aca="false">IF(入力欄!L441="","",入力欄!L441)</f>
        <v/>
      </c>
      <c r="W445" s="74"/>
      <c r="X445" s="74"/>
      <c r="Y445" s="74"/>
      <c r="Z445" s="74"/>
      <c r="AA445" s="74"/>
      <c r="AB445" s="76" t="str">
        <f aca="false">IF(入力欄!M441="","",入力欄!M441)</f>
        <v/>
      </c>
      <c r="AC445" s="77" t="str">
        <f aca="false">IF(入力欄!N441="","",入力欄!N441)</f>
        <v/>
      </c>
      <c r="AD445" s="77"/>
    </row>
    <row r="446" customFormat="false" ht="33.75" hidden="false" customHeight="true" outlineLevel="0" collapsed="false">
      <c r="A446" s="71"/>
      <c r="B446" s="72" t="n">
        <v>7</v>
      </c>
      <c r="C446" s="73" t="str">
        <f aca="false">IF(入力欄!E442="","",入力欄!E442)</f>
        <v/>
      </c>
      <c r="D446" s="73"/>
      <c r="E446" s="73" t="str">
        <f aca="false">IF(入力欄!F442="","",入力欄!F442)</f>
        <v/>
      </c>
      <c r="F446" s="73"/>
      <c r="G446" s="73"/>
      <c r="H446" s="73"/>
      <c r="I446" s="74" t="str">
        <f aca="false">IF(入力欄!G442="","",入力欄!G442)</f>
        <v/>
      </c>
      <c r="J446" s="74"/>
      <c r="K446" s="74"/>
      <c r="L446" s="75" t="str">
        <f aca="false">IF(入力欄!H442="","",入力欄!H442)</f>
        <v/>
      </c>
      <c r="M446" s="75"/>
      <c r="N446" s="75"/>
      <c r="O446" s="75" t="str">
        <f aca="false">IF(入力欄!I442="","",入力欄!I442)</f>
        <v/>
      </c>
      <c r="P446" s="75"/>
      <c r="Q446" s="75"/>
      <c r="R446" s="74" t="str">
        <f aca="false">IF(入力欄!J442="","",入力欄!J442)</f>
        <v/>
      </c>
      <c r="S446" s="74"/>
      <c r="T446" s="74"/>
      <c r="U446" s="74" t="str">
        <f aca="false">IF(入力欄!K442="","",入力欄!K442)</f>
        <v/>
      </c>
      <c r="V446" s="74" t="str">
        <f aca="false">IF(入力欄!L442="","",入力欄!L442)</f>
        <v/>
      </c>
      <c r="W446" s="74"/>
      <c r="X446" s="74"/>
      <c r="Y446" s="74"/>
      <c r="Z446" s="74"/>
      <c r="AA446" s="74"/>
      <c r="AB446" s="76" t="str">
        <f aca="false">IF(入力欄!M442="","",入力欄!M442)</f>
        <v/>
      </c>
      <c r="AC446" s="77" t="str">
        <f aca="false">IF(入力欄!N442="","",入力欄!N442)</f>
        <v/>
      </c>
      <c r="AD446" s="77"/>
    </row>
    <row r="447" customFormat="false" ht="33.75" hidden="false" customHeight="true" outlineLevel="0" collapsed="false">
      <c r="A447" s="71"/>
      <c r="B447" s="72" t="n">
        <v>8</v>
      </c>
      <c r="C447" s="73" t="str">
        <f aca="false">IF(入力欄!E443="","",入力欄!E443)</f>
        <v/>
      </c>
      <c r="D447" s="73"/>
      <c r="E447" s="73" t="str">
        <f aca="false">IF(入力欄!F443="","",入力欄!F443)</f>
        <v/>
      </c>
      <c r="F447" s="73"/>
      <c r="G447" s="73"/>
      <c r="H447" s="73"/>
      <c r="I447" s="74" t="str">
        <f aca="false">IF(入力欄!G443="","",入力欄!G443)</f>
        <v/>
      </c>
      <c r="J447" s="74"/>
      <c r="K447" s="74"/>
      <c r="L447" s="75" t="str">
        <f aca="false">IF(入力欄!H443="","",入力欄!H443)</f>
        <v/>
      </c>
      <c r="M447" s="75"/>
      <c r="N447" s="75"/>
      <c r="O447" s="75" t="str">
        <f aca="false">IF(入力欄!I443="","",入力欄!I443)</f>
        <v/>
      </c>
      <c r="P447" s="75"/>
      <c r="Q447" s="75"/>
      <c r="R447" s="74" t="str">
        <f aca="false">IF(入力欄!J443="","",入力欄!J443)</f>
        <v/>
      </c>
      <c r="S447" s="74"/>
      <c r="T447" s="74"/>
      <c r="U447" s="74" t="str">
        <f aca="false">IF(入力欄!K443="","",入力欄!K443)</f>
        <v/>
      </c>
      <c r="V447" s="74" t="str">
        <f aca="false">IF(入力欄!L443="","",入力欄!L443)</f>
        <v/>
      </c>
      <c r="W447" s="74"/>
      <c r="X447" s="74"/>
      <c r="Y447" s="74"/>
      <c r="Z447" s="74"/>
      <c r="AA447" s="74"/>
      <c r="AB447" s="76" t="str">
        <f aca="false">IF(入力欄!M443="","",入力欄!M443)</f>
        <v/>
      </c>
      <c r="AC447" s="77" t="str">
        <f aca="false">IF(入力欄!N443="","",入力欄!N443)</f>
        <v/>
      </c>
      <c r="AD447" s="77"/>
    </row>
    <row r="448" customFormat="false" ht="33.75" hidden="false" customHeight="true" outlineLevel="0" collapsed="false">
      <c r="A448" s="71"/>
      <c r="B448" s="72" t="n">
        <v>9</v>
      </c>
      <c r="C448" s="73" t="str">
        <f aca="false">IF(入力欄!E444="","",入力欄!E444)</f>
        <v/>
      </c>
      <c r="D448" s="73"/>
      <c r="E448" s="73" t="str">
        <f aca="false">IF(入力欄!F444="","",入力欄!F444)</f>
        <v/>
      </c>
      <c r="F448" s="73"/>
      <c r="G448" s="73"/>
      <c r="H448" s="73"/>
      <c r="I448" s="74" t="str">
        <f aca="false">IF(入力欄!G444="","",入力欄!G444)</f>
        <v/>
      </c>
      <c r="J448" s="74"/>
      <c r="K448" s="74"/>
      <c r="L448" s="75" t="str">
        <f aca="false">IF(入力欄!H444="","",入力欄!H444)</f>
        <v/>
      </c>
      <c r="M448" s="75"/>
      <c r="N448" s="75"/>
      <c r="O448" s="75" t="str">
        <f aca="false">IF(入力欄!I444="","",入力欄!I444)</f>
        <v/>
      </c>
      <c r="P448" s="75"/>
      <c r="Q448" s="75"/>
      <c r="R448" s="74" t="str">
        <f aca="false">IF(入力欄!J444="","",入力欄!J444)</f>
        <v/>
      </c>
      <c r="S448" s="74"/>
      <c r="T448" s="74"/>
      <c r="U448" s="74" t="str">
        <f aca="false">IF(入力欄!K444="","",入力欄!K444)</f>
        <v/>
      </c>
      <c r="V448" s="74" t="str">
        <f aca="false">IF(入力欄!L444="","",入力欄!L444)</f>
        <v/>
      </c>
      <c r="W448" s="74"/>
      <c r="X448" s="74"/>
      <c r="Y448" s="74"/>
      <c r="Z448" s="74"/>
      <c r="AA448" s="74"/>
      <c r="AB448" s="76" t="str">
        <f aca="false">IF(入力欄!M444="","",入力欄!M444)</f>
        <v/>
      </c>
      <c r="AC448" s="77" t="str">
        <f aca="false">IF(入力欄!N444="","",入力欄!N444)</f>
        <v/>
      </c>
      <c r="AD448" s="77"/>
    </row>
    <row r="449" customFormat="false" ht="33.75" hidden="false" customHeight="true" outlineLevel="0" collapsed="false">
      <c r="A449" s="71"/>
      <c r="B449" s="72" t="n">
        <v>10</v>
      </c>
      <c r="C449" s="73" t="str">
        <f aca="false">IF(入力欄!E445="","",入力欄!E445)</f>
        <v/>
      </c>
      <c r="D449" s="73"/>
      <c r="E449" s="73" t="str">
        <f aca="false">IF(入力欄!F445="","",入力欄!F445)</f>
        <v/>
      </c>
      <c r="F449" s="73"/>
      <c r="G449" s="73"/>
      <c r="H449" s="73"/>
      <c r="I449" s="74" t="str">
        <f aca="false">IF(入力欄!G445="","",入力欄!G445)</f>
        <v/>
      </c>
      <c r="J449" s="74"/>
      <c r="K449" s="74"/>
      <c r="L449" s="75" t="str">
        <f aca="false">IF(入力欄!H445="","",入力欄!H445)</f>
        <v/>
      </c>
      <c r="M449" s="75"/>
      <c r="N449" s="75"/>
      <c r="O449" s="75" t="str">
        <f aca="false">IF(入力欄!I445="","",入力欄!I445)</f>
        <v/>
      </c>
      <c r="P449" s="75"/>
      <c r="Q449" s="75"/>
      <c r="R449" s="74" t="str">
        <f aca="false">IF(入力欄!J445="","",入力欄!J445)</f>
        <v/>
      </c>
      <c r="S449" s="74"/>
      <c r="T449" s="74"/>
      <c r="U449" s="74" t="str">
        <f aca="false">IF(入力欄!K445="","",入力欄!K445)</f>
        <v/>
      </c>
      <c r="V449" s="74" t="str">
        <f aca="false">IF(入力欄!L445="","",入力欄!L445)</f>
        <v/>
      </c>
      <c r="W449" s="74"/>
      <c r="X449" s="74"/>
      <c r="Y449" s="74"/>
      <c r="Z449" s="74"/>
      <c r="AA449" s="74"/>
      <c r="AB449" s="76" t="str">
        <f aca="false">IF(入力欄!M445="","",入力欄!M445)</f>
        <v/>
      </c>
      <c r="AC449" s="77" t="str">
        <f aca="false">IF(入力欄!N445="","",入力欄!N445)</f>
        <v/>
      </c>
      <c r="AD449" s="77"/>
    </row>
    <row r="450" customFormat="false" ht="33.75" hidden="false" customHeight="true" outlineLevel="0" collapsed="false">
      <c r="A450" s="71" t="str">
        <f aca="false">IF(入力欄!C446="","",入力欄!C446)</f>
        <v/>
      </c>
      <c r="B450" s="72" t="n">
        <v>1</v>
      </c>
      <c r="C450" s="73" t="str">
        <f aca="false">IF(入力欄!E446="","",入力欄!E446)</f>
        <v/>
      </c>
      <c r="D450" s="73"/>
      <c r="E450" s="73" t="str">
        <f aca="false">IF(入力欄!F446="","",入力欄!F446)</f>
        <v/>
      </c>
      <c r="F450" s="73"/>
      <c r="G450" s="73"/>
      <c r="H450" s="73"/>
      <c r="I450" s="74" t="str">
        <f aca="false">IF(入力欄!G446="","",入力欄!G446)</f>
        <v/>
      </c>
      <c r="J450" s="74"/>
      <c r="K450" s="74"/>
      <c r="L450" s="75" t="str">
        <f aca="false">IF(入力欄!H446="","",入力欄!H446)</f>
        <v/>
      </c>
      <c r="M450" s="75"/>
      <c r="N450" s="75"/>
      <c r="O450" s="75" t="str">
        <f aca="false">IF(入力欄!I446="","",入力欄!I446)</f>
        <v/>
      </c>
      <c r="P450" s="75"/>
      <c r="Q450" s="75"/>
      <c r="R450" s="74" t="str">
        <f aca="false">IF(入力欄!J446="","",入力欄!J446)</f>
        <v/>
      </c>
      <c r="S450" s="74"/>
      <c r="T450" s="74"/>
      <c r="U450" s="74" t="str">
        <f aca="false">IF(入力欄!K446="","",入力欄!K446)</f>
        <v/>
      </c>
      <c r="V450" s="74" t="str">
        <f aca="false">IF(入力欄!L446="","",入力欄!L446)</f>
        <v/>
      </c>
      <c r="W450" s="74"/>
      <c r="X450" s="74"/>
      <c r="Y450" s="74"/>
      <c r="Z450" s="74"/>
      <c r="AA450" s="74"/>
      <c r="AB450" s="76" t="str">
        <f aca="false">IF(入力欄!M446="","",入力欄!M446)</f>
        <v/>
      </c>
      <c r="AC450" s="77" t="str">
        <f aca="false">IF(入力欄!N446="","",入力欄!N446)</f>
        <v/>
      </c>
      <c r="AD450" s="77"/>
    </row>
    <row r="451" customFormat="false" ht="33.75" hidden="false" customHeight="true" outlineLevel="0" collapsed="false">
      <c r="A451" s="71"/>
      <c r="B451" s="72" t="n">
        <v>2</v>
      </c>
      <c r="C451" s="73" t="str">
        <f aca="false">IF(入力欄!E447="","",入力欄!E447)</f>
        <v/>
      </c>
      <c r="D451" s="73"/>
      <c r="E451" s="73" t="str">
        <f aca="false">IF(入力欄!F447="","",入力欄!F447)</f>
        <v/>
      </c>
      <c r="F451" s="73"/>
      <c r="G451" s="73"/>
      <c r="H451" s="73"/>
      <c r="I451" s="74" t="str">
        <f aca="false">IF(入力欄!G447="","",入力欄!G447)</f>
        <v/>
      </c>
      <c r="J451" s="74"/>
      <c r="K451" s="74"/>
      <c r="L451" s="75" t="str">
        <f aca="false">IF(入力欄!H447="","",入力欄!H447)</f>
        <v/>
      </c>
      <c r="M451" s="75"/>
      <c r="N451" s="75"/>
      <c r="O451" s="75" t="str">
        <f aca="false">IF(入力欄!I447="","",入力欄!I447)</f>
        <v/>
      </c>
      <c r="P451" s="75"/>
      <c r="Q451" s="75"/>
      <c r="R451" s="74" t="str">
        <f aca="false">IF(入力欄!J447="","",入力欄!J447)</f>
        <v/>
      </c>
      <c r="S451" s="74"/>
      <c r="T451" s="74"/>
      <c r="U451" s="74" t="str">
        <f aca="false">IF(入力欄!K447="","",入力欄!K447)</f>
        <v/>
      </c>
      <c r="V451" s="74" t="str">
        <f aca="false">IF(入力欄!L447="","",入力欄!L447)</f>
        <v/>
      </c>
      <c r="W451" s="74"/>
      <c r="X451" s="74"/>
      <c r="Y451" s="74"/>
      <c r="Z451" s="74"/>
      <c r="AA451" s="74"/>
      <c r="AB451" s="76" t="str">
        <f aca="false">IF(入力欄!M447="","",入力欄!M447)</f>
        <v/>
      </c>
      <c r="AC451" s="77" t="str">
        <f aca="false">IF(入力欄!N447="","",入力欄!N447)</f>
        <v/>
      </c>
      <c r="AD451" s="77"/>
    </row>
    <row r="452" customFormat="false" ht="33.75" hidden="false" customHeight="true" outlineLevel="0" collapsed="false">
      <c r="A452" s="71"/>
      <c r="B452" s="72" t="n">
        <v>3</v>
      </c>
      <c r="C452" s="73" t="str">
        <f aca="false">IF(入力欄!E448="","",入力欄!E448)</f>
        <v/>
      </c>
      <c r="D452" s="73"/>
      <c r="E452" s="73" t="str">
        <f aca="false">IF(入力欄!F448="","",入力欄!F448)</f>
        <v/>
      </c>
      <c r="F452" s="73"/>
      <c r="G452" s="73"/>
      <c r="H452" s="73"/>
      <c r="I452" s="74" t="str">
        <f aca="false">IF(入力欄!G448="","",入力欄!G448)</f>
        <v/>
      </c>
      <c r="J452" s="74"/>
      <c r="K452" s="74"/>
      <c r="L452" s="75" t="str">
        <f aca="false">IF(入力欄!H448="","",入力欄!H448)</f>
        <v/>
      </c>
      <c r="M452" s="75"/>
      <c r="N452" s="75"/>
      <c r="O452" s="75" t="str">
        <f aca="false">IF(入力欄!I448="","",入力欄!I448)</f>
        <v/>
      </c>
      <c r="P452" s="75"/>
      <c r="Q452" s="75"/>
      <c r="R452" s="74" t="str">
        <f aca="false">IF(入力欄!J448="","",入力欄!J448)</f>
        <v/>
      </c>
      <c r="S452" s="74"/>
      <c r="T452" s="74"/>
      <c r="U452" s="74" t="str">
        <f aca="false">IF(入力欄!K448="","",入力欄!K448)</f>
        <v/>
      </c>
      <c r="V452" s="74" t="str">
        <f aca="false">IF(入力欄!L448="","",入力欄!L448)</f>
        <v/>
      </c>
      <c r="W452" s="74"/>
      <c r="X452" s="74"/>
      <c r="Y452" s="74"/>
      <c r="Z452" s="74"/>
      <c r="AA452" s="74"/>
      <c r="AB452" s="76" t="str">
        <f aca="false">IF(入力欄!M448="","",入力欄!M448)</f>
        <v/>
      </c>
      <c r="AC452" s="77" t="str">
        <f aca="false">IF(入力欄!N448="","",入力欄!N448)</f>
        <v/>
      </c>
      <c r="AD452" s="77"/>
    </row>
    <row r="453" customFormat="false" ht="33.75" hidden="false" customHeight="true" outlineLevel="0" collapsed="false">
      <c r="A453" s="71"/>
      <c r="B453" s="72" t="n">
        <v>4</v>
      </c>
      <c r="C453" s="73" t="str">
        <f aca="false">IF(入力欄!E449="","",入力欄!E449)</f>
        <v/>
      </c>
      <c r="D453" s="73"/>
      <c r="E453" s="73" t="str">
        <f aca="false">IF(入力欄!F449="","",入力欄!F449)</f>
        <v/>
      </c>
      <c r="F453" s="73"/>
      <c r="G453" s="73"/>
      <c r="H453" s="73"/>
      <c r="I453" s="74" t="str">
        <f aca="false">IF(入力欄!G449="","",入力欄!G449)</f>
        <v/>
      </c>
      <c r="J453" s="74"/>
      <c r="K453" s="74"/>
      <c r="L453" s="75" t="str">
        <f aca="false">IF(入力欄!H449="","",入力欄!H449)</f>
        <v/>
      </c>
      <c r="M453" s="75"/>
      <c r="N453" s="75"/>
      <c r="O453" s="75" t="str">
        <f aca="false">IF(入力欄!I449="","",入力欄!I449)</f>
        <v/>
      </c>
      <c r="P453" s="75"/>
      <c r="Q453" s="75"/>
      <c r="R453" s="74" t="str">
        <f aca="false">IF(入力欄!J449="","",入力欄!J449)</f>
        <v/>
      </c>
      <c r="S453" s="74"/>
      <c r="T453" s="74"/>
      <c r="U453" s="74" t="str">
        <f aca="false">IF(入力欄!K449="","",入力欄!K449)</f>
        <v/>
      </c>
      <c r="V453" s="74" t="str">
        <f aca="false">IF(入力欄!L449="","",入力欄!L449)</f>
        <v/>
      </c>
      <c r="W453" s="74"/>
      <c r="X453" s="74"/>
      <c r="Y453" s="74"/>
      <c r="Z453" s="74"/>
      <c r="AA453" s="74"/>
      <c r="AB453" s="76" t="str">
        <f aca="false">IF(入力欄!M449="","",入力欄!M449)</f>
        <v/>
      </c>
      <c r="AC453" s="77" t="str">
        <f aca="false">IF(入力欄!N449="","",入力欄!N449)</f>
        <v/>
      </c>
      <c r="AD453" s="77"/>
    </row>
    <row r="454" customFormat="false" ht="33.75" hidden="false" customHeight="true" outlineLevel="0" collapsed="false">
      <c r="A454" s="71"/>
      <c r="B454" s="72" t="n">
        <v>5</v>
      </c>
      <c r="C454" s="73" t="str">
        <f aca="false">IF(入力欄!E450="","",入力欄!E450)</f>
        <v/>
      </c>
      <c r="D454" s="73"/>
      <c r="E454" s="73" t="str">
        <f aca="false">IF(入力欄!F450="","",入力欄!F450)</f>
        <v/>
      </c>
      <c r="F454" s="73"/>
      <c r="G454" s="73"/>
      <c r="H454" s="73"/>
      <c r="I454" s="74" t="str">
        <f aca="false">IF(入力欄!G450="","",入力欄!G450)</f>
        <v/>
      </c>
      <c r="J454" s="74"/>
      <c r="K454" s="74"/>
      <c r="L454" s="75" t="str">
        <f aca="false">IF(入力欄!H450="","",入力欄!H450)</f>
        <v/>
      </c>
      <c r="M454" s="75"/>
      <c r="N454" s="75"/>
      <c r="O454" s="75" t="str">
        <f aca="false">IF(入力欄!I450="","",入力欄!I450)</f>
        <v/>
      </c>
      <c r="P454" s="75"/>
      <c r="Q454" s="75"/>
      <c r="R454" s="74" t="str">
        <f aca="false">IF(入力欄!J450="","",入力欄!J450)</f>
        <v/>
      </c>
      <c r="S454" s="74"/>
      <c r="T454" s="74"/>
      <c r="U454" s="74" t="str">
        <f aca="false">IF(入力欄!K450="","",入力欄!K450)</f>
        <v/>
      </c>
      <c r="V454" s="74" t="str">
        <f aca="false">IF(入力欄!L450="","",入力欄!L450)</f>
        <v/>
      </c>
      <c r="W454" s="74"/>
      <c r="X454" s="74"/>
      <c r="Y454" s="74"/>
      <c r="Z454" s="74"/>
      <c r="AA454" s="74"/>
      <c r="AB454" s="76" t="str">
        <f aca="false">IF(入力欄!M450="","",入力欄!M450)</f>
        <v/>
      </c>
      <c r="AC454" s="77" t="str">
        <f aca="false">IF(入力欄!N450="","",入力欄!N450)</f>
        <v/>
      </c>
      <c r="AD454" s="77"/>
    </row>
    <row r="455" customFormat="false" ht="33.75" hidden="false" customHeight="true" outlineLevel="0" collapsed="false">
      <c r="A455" s="71"/>
      <c r="B455" s="72" t="n">
        <v>6</v>
      </c>
      <c r="C455" s="73" t="str">
        <f aca="false">IF(入力欄!E451="","",入力欄!E451)</f>
        <v/>
      </c>
      <c r="D455" s="73"/>
      <c r="E455" s="73" t="str">
        <f aca="false">IF(入力欄!F451="","",入力欄!F451)</f>
        <v/>
      </c>
      <c r="F455" s="73"/>
      <c r="G455" s="73"/>
      <c r="H455" s="73"/>
      <c r="I455" s="74" t="str">
        <f aca="false">IF(入力欄!G451="","",入力欄!G451)</f>
        <v/>
      </c>
      <c r="J455" s="74"/>
      <c r="K455" s="74"/>
      <c r="L455" s="75" t="str">
        <f aca="false">IF(入力欄!H451="","",入力欄!H451)</f>
        <v/>
      </c>
      <c r="M455" s="75"/>
      <c r="N455" s="75"/>
      <c r="O455" s="75" t="str">
        <f aca="false">IF(入力欄!I451="","",入力欄!I451)</f>
        <v/>
      </c>
      <c r="P455" s="75"/>
      <c r="Q455" s="75"/>
      <c r="R455" s="74" t="str">
        <f aca="false">IF(入力欄!J451="","",入力欄!J451)</f>
        <v/>
      </c>
      <c r="S455" s="74"/>
      <c r="T455" s="74"/>
      <c r="U455" s="74" t="str">
        <f aca="false">IF(入力欄!K451="","",入力欄!K451)</f>
        <v/>
      </c>
      <c r="V455" s="74" t="str">
        <f aca="false">IF(入力欄!L451="","",入力欄!L451)</f>
        <v/>
      </c>
      <c r="W455" s="74"/>
      <c r="X455" s="74"/>
      <c r="Y455" s="74"/>
      <c r="Z455" s="74"/>
      <c r="AA455" s="74"/>
      <c r="AB455" s="76" t="str">
        <f aca="false">IF(入力欄!M451="","",入力欄!M451)</f>
        <v/>
      </c>
      <c r="AC455" s="77" t="str">
        <f aca="false">IF(入力欄!N451="","",入力欄!N451)</f>
        <v/>
      </c>
      <c r="AD455" s="77"/>
    </row>
    <row r="456" customFormat="false" ht="33.75" hidden="false" customHeight="true" outlineLevel="0" collapsed="false">
      <c r="A456" s="71"/>
      <c r="B456" s="72" t="n">
        <v>7</v>
      </c>
      <c r="C456" s="73" t="str">
        <f aca="false">IF(入力欄!E452="","",入力欄!E452)</f>
        <v/>
      </c>
      <c r="D456" s="73"/>
      <c r="E456" s="73" t="str">
        <f aca="false">IF(入力欄!F452="","",入力欄!F452)</f>
        <v/>
      </c>
      <c r="F456" s="73"/>
      <c r="G456" s="73"/>
      <c r="H456" s="73"/>
      <c r="I456" s="74" t="str">
        <f aca="false">IF(入力欄!G452="","",入力欄!G452)</f>
        <v/>
      </c>
      <c r="J456" s="74"/>
      <c r="K456" s="74"/>
      <c r="L456" s="75" t="str">
        <f aca="false">IF(入力欄!H452="","",入力欄!H452)</f>
        <v/>
      </c>
      <c r="M456" s="75"/>
      <c r="N456" s="75"/>
      <c r="O456" s="75" t="str">
        <f aca="false">IF(入力欄!I452="","",入力欄!I452)</f>
        <v/>
      </c>
      <c r="P456" s="75"/>
      <c r="Q456" s="75"/>
      <c r="R456" s="74" t="str">
        <f aca="false">IF(入力欄!J452="","",入力欄!J452)</f>
        <v/>
      </c>
      <c r="S456" s="74"/>
      <c r="T456" s="74"/>
      <c r="U456" s="74" t="str">
        <f aca="false">IF(入力欄!K452="","",入力欄!K452)</f>
        <v/>
      </c>
      <c r="V456" s="74" t="str">
        <f aca="false">IF(入力欄!L452="","",入力欄!L452)</f>
        <v/>
      </c>
      <c r="W456" s="74"/>
      <c r="X456" s="74"/>
      <c r="Y456" s="74"/>
      <c r="Z456" s="74"/>
      <c r="AA456" s="74"/>
      <c r="AB456" s="76" t="str">
        <f aca="false">IF(入力欄!M452="","",入力欄!M452)</f>
        <v/>
      </c>
      <c r="AC456" s="77" t="str">
        <f aca="false">IF(入力欄!N452="","",入力欄!N452)</f>
        <v/>
      </c>
      <c r="AD456" s="77"/>
    </row>
    <row r="457" customFormat="false" ht="33.75" hidden="false" customHeight="true" outlineLevel="0" collapsed="false">
      <c r="A457" s="71"/>
      <c r="B457" s="72" t="n">
        <v>8</v>
      </c>
      <c r="C457" s="73" t="str">
        <f aca="false">IF(入力欄!E453="","",入力欄!E453)</f>
        <v/>
      </c>
      <c r="D457" s="73"/>
      <c r="E457" s="73" t="str">
        <f aca="false">IF(入力欄!F453="","",入力欄!F453)</f>
        <v/>
      </c>
      <c r="F457" s="73"/>
      <c r="G457" s="73"/>
      <c r="H457" s="73"/>
      <c r="I457" s="74" t="str">
        <f aca="false">IF(入力欄!G453="","",入力欄!G453)</f>
        <v/>
      </c>
      <c r="J457" s="74"/>
      <c r="K457" s="74"/>
      <c r="L457" s="75" t="str">
        <f aca="false">IF(入力欄!H453="","",入力欄!H453)</f>
        <v/>
      </c>
      <c r="M457" s="75"/>
      <c r="N457" s="75"/>
      <c r="O457" s="75" t="str">
        <f aca="false">IF(入力欄!I453="","",入力欄!I453)</f>
        <v/>
      </c>
      <c r="P457" s="75"/>
      <c r="Q457" s="75"/>
      <c r="R457" s="74" t="str">
        <f aca="false">IF(入力欄!J453="","",入力欄!J453)</f>
        <v/>
      </c>
      <c r="S457" s="74"/>
      <c r="T457" s="74"/>
      <c r="U457" s="74" t="str">
        <f aca="false">IF(入力欄!K453="","",入力欄!K453)</f>
        <v/>
      </c>
      <c r="V457" s="74" t="str">
        <f aca="false">IF(入力欄!L453="","",入力欄!L453)</f>
        <v/>
      </c>
      <c r="W457" s="74"/>
      <c r="X457" s="74"/>
      <c r="Y457" s="74"/>
      <c r="Z457" s="74"/>
      <c r="AA457" s="74"/>
      <c r="AB457" s="76" t="str">
        <f aca="false">IF(入力欄!M453="","",入力欄!M453)</f>
        <v/>
      </c>
      <c r="AC457" s="77" t="str">
        <f aca="false">IF(入力欄!N453="","",入力欄!N453)</f>
        <v/>
      </c>
      <c r="AD457" s="77"/>
    </row>
    <row r="458" customFormat="false" ht="33.75" hidden="false" customHeight="true" outlineLevel="0" collapsed="false">
      <c r="A458" s="71"/>
      <c r="B458" s="72" t="n">
        <v>9</v>
      </c>
      <c r="C458" s="73" t="str">
        <f aca="false">IF(入力欄!E454="","",入力欄!E454)</f>
        <v/>
      </c>
      <c r="D458" s="73"/>
      <c r="E458" s="73" t="str">
        <f aca="false">IF(入力欄!F454="","",入力欄!F454)</f>
        <v/>
      </c>
      <c r="F458" s="73"/>
      <c r="G458" s="73"/>
      <c r="H458" s="73"/>
      <c r="I458" s="74" t="str">
        <f aca="false">IF(入力欄!G454="","",入力欄!G454)</f>
        <v/>
      </c>
      <c r="J458" s="74"/>
      <c r="K458" s="74"/>
      <c r="L458" s="75" t="str">
        <f aca="false">IF(入力欄!H454="","",入力欄!H454)</f>
        <v/>
      </c>
      <c r="M458" s="75"/>
      <c r="N458" s="75"/>
      <c r="O458" s="75" t="str">
        <f aca="false">IF(入力欄!I454="","",入力欄!I454)</f>
        <v/>
      </c>
      <c r="P458" s="75"/>
      <c r="Q458" s="75"/>
      <c r="R458" s="74" t="str">
        <f aca="false">IF(入力欄!J454="","",入力欄!J454)</f>
        <v/>
      </c>
      <c r="S458" s="74"/>
      <c r="T458" s="74"/>
      <c r="U458" s="74" t="str">
        <f aca="false">IF(入力欄!K454="","",入力欄!K454)</f>
        <v/>
      </c>
      <c r="V458" s="74" t="str">
        <f aca="false">IF(入力欄!L454="","",入力欄!L454)</f>
        <v/>
      </c>
      <c r="W458" s="74"/>
      <c r="X458" s="74"/>
      <c r="Y458" s="74"/>
      <c r="Z458" s="74"/>
      <c r="AA458" s="74"/>
      <c r="AB458" s="76" t="str">
        <f aca="false">IF(入力欄!M454="","",入力欄!M454)</f>
        <v/>
      </c>
      <c r="AC458" s="77" t="str">
        <f aca="false">IF(入力欄!N454="","",入力欄!N454)</f>
        <v/>
      </c>
      <c r="AD458" s="77"/>
    </row>
    <row r="459" customFormat="false" ht="33.75" hidden="false" customHeight="true" outlineLevel="0" collapsed="false">
      <c r="A459" s="71"/>
      <c r="B459" s="72" t="n">
        <v>10</v>
      </c>
      <c r="C459" s="73" t="str">
        <f aca="false">IF(入力欄!E455="","",入力欄!E455)</f>
        <v/>
      </c>
      <c r="D459" s="73"/>
      <c r="E459" s="73" t="str">
        <f aca="false">IF(入力欄!F455="","",入力欄!F455)</f>
        <v/>
      </c>
      <c r="F459" s="73"/>
      <c r="G459" s="73"/>
      <c r="H459" s="73"/>
      <c r="I459" s="74" t="str">
        <f aca="false">IF(入力欄!G455="","",入力欄!G455)</f>
        <v/>
      </c>
      <c r="J459" s="74"/>
      <c r="K459" s="74"/>
      <c r="L459" s="75" t="str">
        <f aca="false">IF(入力欄!H455="","",入力欄!H455)</f>
        <v/>
      </c>
      <c r="M459" s="75"/>
      <c r="N459" s="75"/>
      <c r="O459" s="75" t="str">
        <f aca="false">IF(入力欄!I455="","",入力欄!I455)</f>
        <v/>
      </c>
      <c r="P459" s="75"/>
      <c r="Q459" s="75"/>
      <c r="R459" s="74" t="str">
        <f aca="false">IF(入力欄!J455="","",入力欄!J455)</f>
        <v/>
      </c>
      <c r="S459" s="74"/>
      <c r="T459" s="74"/>
      <c r="U459" s="74" t="str">
        <f aca="false">IF(入力欄!K455="","",入力欄!K455)</f>
        <v/>
      </c>
      <c r="V459" s="74" t="str">
        <f aca="false">IF(入力欄!L455="","",入力欄!L455)</f>
        <v/>
      </c>
      <c r="W459" s="74"/>
      <c r="X459" s="74"/>
      <c r="Y459" s="74"/>
      <c r="Z459" s="74"/>
      <c r="AA459" s="74"/>
      <c r="AB459" s="76" t="str">
        <f aca="false">IF(入力欄!M455="","",入力欄!M455)</f>
        <v/>
      </c>
      <c r="AC459" s="77" t="str">
        <f aca="false">IF(入力欄!N455="","",入力欄!N455)</f>
        <v/>
      </c>
      <c r="AD459" s="77"/>
    </row>
    <row r="460" customFormat="false" ht="33.75" hidden="false" customHeight="true" outlineLevel="0" collapsed="false">
      <c r="A460" s="71" t="str">
        <f aca="false">IF(入力欄!C456="","",入力欄!C456)</f>
        <v/>
      </c>
      <c r="B460" s="72" t="n">
        <v>1</v>
      </c>
      <c r="C460" s="73" t="str">
        <f aca="false">IF(入力欄!E456="","",入力欄!E456)</f>
        <v/>
      </c>
      <c r="D460" s="73"/>
      <c r="E460" s="73" t="str">
        <f aca="false">IF(入力欄!F456="","",入力欄!F456)</f>
        <v/>
      </c>
      <c r="F460" s="73"/>
      <c r="G460" s="73"/>
      <c r="H460" s="73"/>
      <c r="I460" s="74" t="str">
        <f aca="false">IF(入力欄!G456="","",入力欄!G456)</f>
        <v/>
      </c>
      <c r="J460" s="74"/>
      <c r="K460" s="74"/>
      <c r="L460" s="75" t="str">
        <f aca="false">IF(入力欄!H456="","",入力欄!H456)</f>
        <v/>
      </c>
      <c r="M460" s="75"/>
      <c r="N460" s="75"/>
      <c r="O460" s="75" t="str">
        <f aca="false">IF(入力欄!I456="","",入力欄!I456)</f>
        <v/>
      </c>
      <c r="P460" s="75"/>
      <c r="Q460" s="75"/>
      <c r="R460" s="74" t="str">
        <f aca="false">IF(入力欄!J456="","",入力欄!J456)</f>
        <v/>
      </c>
      <c r="S460" s="74"/>
      <c r="T460" s="74"/>
      <c r="U460" s="74" t="str">
        <f aca="false">IF(入力欄!K456="","",入力欄!K456)</f>
        <v/>
      </c>
      <c r="V460" s="74" t="str">
        <f aca="false">IF(入力欄!L456="","",入力欄!L456)</f>
        <v/>
      </c>
      <c r="W460" s="74"/>
      <c r="X460" s="74"/>
      <c r="Y460" s="74"/>
      <c r="Z460" s="74"/>
      <c r="AA460" s="74"/>
      <c r="AB460" s="76" t="str">
        <f aca="false">IF(入力欄!M456="","",入力欄!M456)</f>
        <v/>
      </c>
      <c r="AC460" s="77" t="str">
        <f aca="false">IF(入力欄!N456="","",入力欄!N456)</f>
        <v/>
      </c>
      <c r="AD460" s="77"/>
    </row>
    <row r="461" customFormat="false" ht="33.75" hidden="false" customHeight="true" outlineLevel="0" collapsed="false">
      <c r="A461" s="71"/>
      <c r="B461" s="72" t="n">
        <v>2</v>
      </c>
      <c r="C461" s="73" t="str">
        <f aca="false">IF(入力欄!E457="","",入力欄!E457)</f>
        <v/>
      </c>
      <c r="D461" s="73"/>
      <c r="E461" s="73" t="str">
        <f aca="false">IF(入力欄!F457="","",入力欄!F457)</f>
        <v/>
      </c>
      <c r="F461" s="73"/>
      <c r="G461" s="73"/>
      <c r="H461" s="73"/>
      <c r="I461" s="74" t="str">
        <f aca="false">IF(入力欄!G457="","",入力欄!G457)</f>
        <v/>
      </c>
      <c r="J461" s="74"/>
      <c r="K461" s="74"/>
      <c r="L461" s="75" t="str">
        <f aca="false">IF(入力欄!H457="","",入力欄!H457)</f>
        <v/>
      </c>
      <c r="M461" s="75"/>
      <c r="N461" s="75"/>
      <c r="O461" s="75" t="str">
        <f aca="false">IF(入力欄!I457="","",入力欄!I457)</f>
        <v/>
      </c>
      <c r="P461" s="75"/>
      <c r="Q461" s="75"/>
      <c r="R461" s="74" t="str">
        <f aca="false">IF(入力欄!J457="","",入力欄!J457)</f>
        <v/>
      </c>
      <c r="S461" s="74"/>
      <c r="T461" s="74"/>
      <c r="U461" s="74" t="str">
        <f aca="false">IF(入力欄!K457="","",入力欄!K457)</f>
        <v/>
      </c>
      <c r="V461" s="74" t="str">
        <f aca="false">IF(入力欄!L457="","",入力欄!L457)</f>
        <v/>
      </c>
      <c r="W461" s="74"/>
      <c r="X461" s="74"/>
      <c r="Y461" s="74"/>
      <c r="Z461" s="74"/>
      <c r="AA461" s="74"/>
      <c r="AB461" s="76" t="str">
        <f aca="false">IF(入力欄!M457="","",入力欄!M457)</f>
        <v/>
      </c>
      <c r="AC461" s="77" t="str">
        <f aca="false">IF(入力欄!N457="","",入力欄!N457)</f>
        <v/>
      </c>
      <c r="AD461" s="77"/>
    </row>
    <row r="462" customFormat="false" ht="33.75" hidden="false" customHeight="true" outlineLevel="0" collapsed="false">
      <c r="A462" s="71"/>
      <c r="B462" s="72" t="n">
        <v>3</v>
      </c>
      <c r="C462" s="73" t="str">
        <f aca="false">IF(入力欄!E458="","",入力欄!E458)</f>
        <v/>
      </c>
      <c r="D462" s="73"/>
      <c r="E462" s="73" t="str">
        <f aca="false">IF(入力欄!F458="","",入力欄!F458)</f>
        <v/>
      </c>
      <c r="F462" s="73"/>
      <c r="G462" s="73"/>
      <c r="H462" s="73"/>
      <c r="I462" s="74" t="str">
        <f aca="false">IF(入力欄!G458="","",入力欄!G458)</f>
        <v/>
      </c>
      <c r="J462" s="74"/>
      <c r="K462" s="74"/>
      <c r="L462" s="75" t="str">
        <f aca="false">IF(入力欄!H458="","",入力欄!H458)</f>
        <v/>
      </c>
      <c r="M462" s="75"/>
      <c r="N462" s="75"/>
      <c r="O462" s="75" t="str">
        <f aca="false">IF(入力欄!I458="","",入力欄!I458)</f>
        <v/>
      </c>
      <c r="P462" s="75"/>
      <c r="Q462" s="75"/>
      <c r="R462" s="74" t="str">
        <f aca="false">IF(入力欄!J458="","",入力欄!J458)</f>
        <v/>
      </c>
      <c r="S462" s="74"/>
      <c r="T462" s="74"/>
      <c r="U462" s="74" t="str">
        <f aca="false">IF(入力欄!K458="","",入力欄!K458)</f>
        <v/>
      </c>
      <c r="V462" s="74" t="str">
        <f aca="false">IF(入力欄!L458="","",入力欄!L458)</f>
        <v/>
      </c>
      <c r="W462" s="74"/>
      <c r="X462" s="74"/>
      <c r="Y462" s="74"/>
      <c r="Z462" s="74"/>
      <c r="AA462" s="74"/>
      <c r="AB462" s="76" t="str">
        <f aca="false">IF(入力欄!M458="","",入力欄!M458)</f>
        <v/>
      </c>
      <c r="AC462" s="77" t="str">
        <f aca="false">IF(入力欄!N458="","",入力欄!N458)</f>
        <v/>
      </c>
      <c r="AD462" s="77"/>
    </row>
    <row r="463" customFormat="false" ht="33.75" hidden="false" customHeight="true" outlineLevel="0" collapsed="false">
      <c r="A463" s="71"/>
      <c r="B463" s="72" t="n">
        <v>4</v>
      </c>
      <c r="C463" s="73" t="str">
        <f aca="false">IF(入力欄!E459="","",入力欄!E459)</f>
        <v/>
      </c>
      <c r="D463" s="73"/>
      <c r="E463" s="73" t="str">
        <f aca="false">IF(入力欄!F459="","",入力欄!F459)</f>
        <v/>
      </c>
      <c r="F463" s="73"/>
      <c r="G463" s="73"/>
      <c r="H463" s="73"/>
      <c r="I463" s="74" t="str">
        <f aca="false">IF(入力欄!G459="","",入力欄!G459)</f>
        <v/>
      </c>
      <c r="J463" s="74"/>
      <c r="K463" s="74"/>
      <c r="L463" s="75" t="str">
        <f aca="false">IF(入力欄!H459="","",入力欄!H459)</f>
        <v/>
      </c>
      <c r="M463" s="75"/>
      <c r="N463" s="75"/>
      <c r="O463" s="75" t="str">
        <f aca="false">IF(入力欄!I459="","",入力欄!I459)</f>
        <v/>
      </c>
      <c r="P463" s="75"/>
      <c r="Q463" s="75"/>
      <c r="R463" s="74" t="str">
        <f aca="false">IF(入力欄!J459="","",入力欄!J459)</f>
        <v/>
      </c>
      <c r="S463" s="74"/>
      <c r="T463" s="74"/>
      <c r="U463" s="74" t="str">
        <f aca="false">IF(入力欄!K459="","",入力欄!K459)</f>
        <v/>
      </c>
      <c r="V463" s="74" t="str">
        <f aca="false">IF(入力欄!L459="","",入力欄!L459)</f>
        <v/>
      </c>
      <c r="W463" s="74"/>
      <c r="X463" s="74"/>
      <c r="Y463" s="74"/>
      <c r="Z463" s="74"/>
      <c r="AA463" s="74"/>
      <c r="AB463" s="76" t="str">
        <f aca="false">IF(入力欄!M459="","",入力欄!M459)</f>
        <v/>
      </c>
      <c r="AC463" s="77" t="str">
        <f aca="false">IF(入力欄!N459="","",入力欄!N459)</f>
        <v/>
      </c>
      <c r="AD463" s="77"/>
    </row>
    <row r="464" customFormat="false" ht="33.75" hidden="false" customHeight="true" outlineLevel="0" collapsed="false">
      <c r="A464" s="71"/>
      <c r="B464" s="72" t="n">
        <v>5</v>
      </c>
      <c r="C464" s="73" t="str">
        <f aca="false">IF(入力欄!E460="","",入力欄!E460)</f>
        <v/>
      </c>
      <c r="D464" s="73"/>
      <c r="E464" s="73" t="str">
        <f aca="false">IF(入力欄!F460="","",入力欄!F460)</f>
        <v/>
      </c>
      <c r="F464" s="73"/>
      <c r="G464" s="73"/>
      <c r="H464" s="73"/>
      <c r="I464" s="74" t="str">
        <f aca="false">IF(入力欄!G460="","",入力欄!G460)</f>
        <v/>
      </c>
      <c r="J464" s="74"/>
      <c r="K464" s="74"/>
      <c r="L464" s="75" t="str">
        <f aca="false">IF(入力欄!H460="","",入力欄!H460)</f>
        <v/>
      </c>
      <c r="M464" s="75"/>
      <c r="N464" s="75"/>
      <c r="O464" s="75" t="str">
        <f aca="false">IF(入力欄!I460="","",入力欄!I460)</f>
        <v/>
      </c>
      <c r="P464" s="75"/>
      <c r="Q464" s="75"/>
      <c r="R464" s="74" t="str">
        <f aca="false">IF(入力欄!J460="","",入力欄!J460)</f>
        <v/>
      </c>
      <c r="S464" s="74"/>
      <c r="T464" s="74"/>
      <c r="U464" s="74" t="str">
        <f aca="false">IF(入力欄!K460="","",入力欄!K460)</f>
        <v/>
      </c>
      <c r="V464" s="74" t="str">
        <f aca="false">IF(入力欄!L460="","",入力欄!L460)</f>
        <v/>
      </c>
      <c r="W464" s="74"/>
      <c r="X464" s="74"/>
      <c r="Y464" s="74"/>
      <c r="Z464" s="74"/>
      <c r="AA464" s="74"/>
      <c r="AB464" s="76" t="str">
        <f aca="false">IF(入力欄!M460="","",入力欄!M460)</f>
        <v/>
      </c>
      <c r="AC464" s="77" t="str">
        <f aca="false">IF(入力欄!N460="","",入力欄!N460)</f>
        <v/>
      </c>
      <c r="AD464" s="77"/>
    </row>
    <row r="465" customFormat="false" ht="33.75" hidden="false" customHeight="true" outlineLevel="0" collapsed="false">
      <c r="A465" s="71"/>
      <c r="B465" s="72" t="n">
        <v>6</v>
      </c>
      <c r="C465" s="73" t="str">
        <f aca="false">IF(入力欄!E461="","",入力欄!E461)</f>
        <v/>
      </c>
      <c r="D465" s="73"/>
      <c r="E465" s="73" t="str">
        <f aca="false">IF(入力欄!F461="","",入力欄!F461)</f>
        <v/>
      </c>
      <c r="F465" s="73"/>
      <c r="G465" s="73"/>
      <c r="H465" s="73"/>
      <c r="I465" s="74" t="str">
        <f aca="false">IF(入力欄!G461="","",入力欄!G461)</f>
        <v/>
      </c>
      <c r="J465" s="74"/>
      <c r="K465" s="74"/>
      <c r="L465" s="75" t="str">
        <f aca="false">IF(入力欄!H461="","",入力欄!H461)</f>
        <v/>
      </c>
      <c r="M465" s="75"/>
      <c r="N465" s="75"/>
      <c r="O465" s="75" t="str">
        <f aca="false">IF(入力欄!I461="","",入力欄!I461)</f>
        <v/>
      </c>
      <c r="P465" s="75"/>
      <c r="Q465" s="75"/>
      <c r="R465" s="74" t="str">
        <f aca="false">IF(入力欄!J461="","",入力欄!J461)</f>
        <v/>
      </c>
      <c r="S465" s="74"/>
      <c r="T465" s="74"/>
      <c r="U465" s="74" t="str">
        <f aca="false">IF(入力欄!K461="","",入力欄!K461)</f>
        <v/>
      </c>
      <c r="V465" s="74" t="str">
        <f aca="false">IF(入力欄!L461="","",入力欄!L461)</f>
        <v/>
      </c>
      <c r="W465" s="74"/>
      <c r="X465" s="74"/>
      <c r="Y465" s="74"/>
      <c r="Z465" s="74"/>
      <c r="AA465" s="74"/>
      <c r="AB465" s="76" t="str">
        <f aca="false">IF(入力欄!M461="","",入力欄!M461)</f>
        <v/>
      </c>
      <c r="AC465" s="77" t="str">
        <f aca="false">IF(入力欄!N461="","",入力欄!N461)</f>
        <v/>
      </c>
      <c r="AD465" s="77"/>
    </row>
    <row r="466" customFormat="false" ht="33.75" hidden="false" customHeight="true" outlineLevel="0" collapsed="false">
      <c r="A466" s="71"/>
      <c r="B466" s="72" t="n">
        <v>7</v>
      </c>
      <c r="C466" s="73" t="str">
        <f aca="false">IF(入力欄!E462="","",入力欄!E462)</f>
        <v/>
      </c>
      <c r="D466" s="73"/>
      <c r="E466" s="73" t="str">
        <f aca="false">IF(入力欄!F462="","",入力欄!F462)</f>
        <v/>
      </c>
      <c r="F466" s="73"/>
      <c r="G466" s="73"/>
      <c r="H466" s="73"/>
      <c r="I466" s="74" t="str">
        <f aca="false">IF(入力欄!G462="","",入力欄!G462)</f>
        <v/>
      </c>
      <c r="J466" s="74"/>
      <c r="K466" s="74"/>
      <c r="L466" s="75" t="str">
        <f aca="false">IF(入力欄!H462="","",入力欄!H462)</f>
        <v/>
      </c>
      <c r="M466" s="75"/>
      <c r="N466" s="75"/>
      <c r="O466" s="75" t="str">
        <f aca="false">IF(入力欄!I462="","",入力欄!I462)</f>
        <v/>
      </c>
      <c r="P466" s="75"/>
      <c r="Q466" s="75"/>
      <c r="R466" s="74" t="str">
        <f aca="false">IF(入力欄!J462="","",入力欄!J462)</f>
        <v/>
      </c>
      <c r="S466" s="74"/>
      <c r="T466" s="74"/>
      <c r="U466" s="74" t="str">
        <f aca="false">IF(入力欄!K462="","",入力欄!K462)</f>
        <v/>
      </c>
      <c r="V466" s="74" t="str">
        <f aca="false">IF(入力欄!L462="","",入力欄!L462)</f>
        <v/>
      </c>
      <c r="W466" s="74"/>
      <c r="X466" s="74"/>
      <c r="Y466" s="74"/>
      <c r="Z466" s="74"/>
      <c r="AA466" s="74"/>
      <c r="AB466" s="76" t="str">
        <f aca="false">IF(入力欄!M462="","",入力欄!M462)</f>
        <v/>
      </c>
      <c r="AC466" s="77" t="str">
        <f aca="false">IF(入力欄!N462="","",入力欄!N462)</f>
        <v/>
      </c>
      <c r="AD466" s="77"/>
    </row>
    <row r="467" customFormat="false" ht="33.75" hidden="false" customHeight="true" outlineLevel="0" collapsed="false">
      <c r="A467" s="71"/>
      <c r="B467" s="72" t="n">
        <v>8</v>
      </c>
      <c r="C467" s="73" t="str">
        <f aca="false">IF(入力欄!E463="","",入力欄!E463)</f>
        <v/>
      </c>
      <c r="D467" s="73"/>
      <c r="E467" s="73" t="str">
        <f aca="false">IF(入力欄!F463="","",入力欄!F463)</f>
        <v/>
      </c>
      <c r="F467" s="73"/>
      <c r="G467" s="73"/>
      <c r="H467" s="73"/>
      <c r="I467" s="74" t="str">
        <f aca="false">IF(入力欄!G463="","",入力欄!G463)</f>
        <v/>
      </c>
      <c r="J467" s="74"/>
      <c r="K467" s="74"/>
      <c r="L467" s="75" t="str">
        <f aca="false">IF(入力欄!H463="","",入力欄!H463)</f>
        <v/>
      </c>
      <c r="M467" s="75"/>
      <c r="N467" s="75"/>
      <c r="O467" s="75" t="str">
        <f aca="false">IF(入力欄!I463="","",入力欄!I463)</f>
        <v/>
      </c>
      <c r="P467" s="75"/>
      <c r="Q467" s="75"/>
      <c r="R467" s="74" t="str">
        <f aca="false">IF(入力欄!J463="","",入力欄!J463)</f>
        <v/>
      </c>
      <c r="S467" s="74"/>
      <c r="T467" s="74"/>
      <c r="U467" s="74" t="str">
        <f aca="false">IF(入力欄!K463="","",入力欄!K463)</f>
        <v/>
      </c>
      <c r="V467" s="74" t="str">
        <f aca="false">IF(入力欄!L463="","",入力欄!L463)</f>
        <v/>
      </c>
      <c r="W467" s="74"/>
      <c r="X467" s="74"/>
      <c r="Y467" s="74"/>
      <c r="Z467" s="74"/>
      <c r="AA467" s="74"/>
      <c r="AB467" s="76" t="str">
        <f aca="false">IF(入力欄!M463="","",入力欄!M463)</f>
        <v/>
      </c>
      <c r="AC467" s="77" t="str">
        <f aca="false">IF(入力欄!N463="","",入力欄!N463)</f>
        <v/>
      </c>
      <c r="AD467" s="77"/>
    </row>
    <row r="468" customFormat="false" ht="33.75" hidden="false" customHeight="true" outlineLevel="0" collapsed="false">
      <c r="A468" s="71"/>
      <c r="B468" s="72" t="n">
        <v>9</v>
      </c>
      <c r="C468" s="73" t="str">
        <f aca="false">IF(入力欄!E464="","",入力欄!E464)</f>
        <v/>
      </c>
      <c r="D468" s="73"/>
      <c r="E468" s="73" t="str">
        <f aca="false">IF(入力欄!F464="","",入力欄!F464)</f>
        <v/>
      </c>
      <c r="F468" s="73"/>
      <c r="G468" s="73"/>
      <c r="H468" s="73"/>
      <c r="I468" s="74" t="str">
        <f aca="false">IF(入力欄!G464="","",入力欄!G464)</f>
        <v/>
      </c>
      <c r="J468" s="74"/>
      <c r="K468" s="74"/>
      <c r="L468" s="75" t="str">
        <f aca="false">IF(入力欄!H464="","",入力欄!H464)</f>
        <v/>
      </c>
      <c r="M468" s="75"/>
      <c r="N468" s="75"/>
      <c r="O468" s="75" t="str">
        <f aca="false">IF(入力欄!I464="","",入力欄!I464)</f>
        <v/>
      </c>
      <c r="P468" s="75"/>
      <c r="Q468" s="75"/>
      <c r="R468" s="74" t="str">
        <f aca="false">IF(入力欄!J464="","",入力欄!J464)</f>
        <v/>
      </c>
      <c r="S468" s="74"/>
      <c r="T468" s="74"/>
      <c r="U468" s="74" t="str">
        <f aca="false">IF(入力欄!K464="","",入力欄!K464)</f>
        <v/>
      </c>
      <c r="V468" s="74" t="str">
        <f aca="false">IF(入力欄!L464="","",入力欄!L464)</f>
        <v/>
      </c>
      <c r="W468" s="74"/>
      <c r="X468" s="74"/>
      <c r="Y468" s="74"/>
      <c r="Z468" s="74"/>
      <c r="AA468" s="74"/>
      <c r="AB468" s="76" t="str">
        <f aca="false">IF(入力欄!M464="","",入力欄!M464)</f>
        <v/>
      </c>
      <c r="AC468" s="77" t="str">
        <f aca="false">IF(入力欄!N464="","",入力欄!N464)</f>
        <v/>
      </c>
      <c r="AD468" s="77"/>
    </row>
    <row r="469" customFormat="false" ht="33.75" hidden="false" customHeight="true" outlineLevel="0" collapsed="false">
      <c r="A469" s="71"/>
      <c r="B469" s="72" t="n">
        <v>10</v>
      </c>
      <c r="C469" s="73" t="str">
        <f aca="false">IF(入力欄!E465="","",入力欄!E465)</f>
        <v/>
      </c>
      <c r="D469" s="73"/>
      <c r="E469" s="73" t="str">
        <f aca="false">IF(入力欄!F465="","",入力欄!F465)</f>
        <v/>
      </c>
      <c r="F469" s="73"/>
      <c r="G469" s="73"/>
      <c r="H469" s="73"/>
      <c r="I469" s="74" t="str">
        <f aca="false">IF(入力欄!G465="","",入力欄!G465)</f>
        <v/>
      </c>
      <c r="J469" s="74"/>
      <c r="K469" s="74"/>
      <c r="L469" s="75" t="str">
        <f aca="false">IF(入力欄!H465="","",入力欄!H465)</f>
        <v/>
      </c>
      <c r="M469" s="75"/>
      <c r="N469" s="75"/>
      <c r="O469" s="75" t="str">
        <f aca="false">IF(入力欄!I465="","",入力欄!I465)</f>
        <v/>
      </c>
      <c r="P469" s="75"/>
      <c r="Q469" s="75"/>
      <c r="R469" s="74" t="str">
        <f aca="false">IF(入力欄!J465="","",入力欄!J465)</f>
        <v/>
      </c>
      <c r="S469" s="74"/>
      <c r="T469" s="74"/>
      <c r="U469" s="74" t="str">
        <f aca="false">IF(入力欄!K465="","",入力欄!K465)</f>
        <v/>
      </c>
      <c r="V469" s="74" t="str">
        <f aca="false">IF(入力欄!L465="","",入力欄!L465)</f>
        <v/>
      </c>
      <c r="W469" s="74"/>
      <c r="X469" s="74"/>
      <c r="Y469" s="74"/>
      <c r="Z469" s="74"/>
      <c r="AA469" s="74"/>
      <c r="AB469" s="76" t="str">
        <f aca="false">IF(入力欄!M465="","",入力欄!M465)</f>
        <v/>
      </c>
      <c r="AC469" s="77" t="str">
        <f aca="false">IF(入力欄!N465="","",入力欄!N465)</f>
        <v/>
      </c>
      <c r="AD469" s="77"/>
    </row>
    <row r="470" customFormat="false" ht="33.75" hidden="false" customHeight="true" outlineLevel="0" collapsed="false">
      <c r="A470" s="71" t="str">
        <f aca="false">IF(入力欄!C466="","",入力欄!C466)</f>
        <v/>
      </c>
      <c r="B470" s="72" t="n">
        <v>1</v>
      </c>
      <c r="C470" s="73" t="str">
        <f aca="false">IF(入力欄!E466="","",入力欄!E466)</f>
        <v/>
      </c>
      <c r="D470" s="73"/>
      <c r="E470" s="73" t="str">
        <f aca="false">IF(入力欄!F466="","",入力欄!F466)</f>
        <v/>
      </c>
      <c r="F470" s="73"/>
      <c r="G470" s="73"/>
      <c r="H470" s="73"/>
      <c r="I470" s="74" t="str">
        <f aca="false">IF(入力欄!G466="","",入力欄!G466)</f>
        <v/>
      </c>
      <c r="J470" s="74"/>
      <c r="K470" s="74"/>
      <c r="L470" s="75" t="str">
        <f aca="false">IF(入力欄!H466="","",入力欄!H466)</f>
        <v/>
      </c>
      <c r="M470" s="75"/>
      <c r="N470" s="75"/>
      <c r="O470" s="75" t="str">
        <f aca="false">IF(入力欄!I466="","",入力欄!I466)</f>
        <v/>
      </c>
      <c r="P470" s="75"/>
      <c r="Q470" s="75"/>
      <c r="R470" s="74" t="str">
        <f aca="false">IF(入力欄!J466="","",入力欄!J466)</f>
        <v/>
      </c>
      <c r="S470" s="74"/>
      <c r="T470" s="74"/>
      <c r="U470" s="74" t="str">
        <f aca="false">IF(入力欄!K466="","",入力欄!K466)</f>
        <v/>
      </c>
      <c r="V470" s="74" t="str">
        <f aca="false">IF(入力欄!L466="","",入力欄!L466)</f>
        <v/>
      </c>
      <c r="W470" s="74"/>
      <c r="X470" s="74"/>
      <c r="Y470" s="74"/>
      <c r="Z470" s="74"/>
      <c r="AA470" s="74"/>
      <c r="AB470" s="76" t="str">
        <f aca="false">IF(入力欄!M466="","",入力欄!M466)</f>
        <v/>
      </c>
      <c r="AC470" s="77" t="str">
        <f aca="false">IF(入力欄!N466="","",入力欄!N466)</f>
        <v/>
      </c>
      <c r="AD470" s="77"/>
    </row>
    <row r="471" customFormat="false" ht="33.75" hidden="false" customHeight="true" outlineLevel="0" collapsed="false">
      <c r="A471" s="71"/>
      <c r="B471" s="72" t="n">
        <v>2</v>
      </c>
      <c r="C471" s="73" t="str">
        <f aca="false">IF(入力欄!E467="","",入力欄!E467)</f>
        <v/>
      </c>
      <c r="D471" s="73"/>
      <c r="E471" s="73" t="str">
        <f aca="false">IF(入力欄!F467="","",入力欄!F467)</f>
        <v/>
      </c>
      <c r="F471" s="73"/>
      <c r="G471" s="73"/>
      <c r="H471" s="73"/>
      <c r="I471" s="74" t="str">
        <f aca="false">IF(入力欄!G467="","",入力欄!G467)</f>
        <v/>
      </c>
      <c r="J471" s="74"/>
      <c r="K471" s="74"/>
      <c r="L471" s="75" t="str">
        <f aca="false">IF(入力欄!H467="","",入力欄!H467)</f>
        <v/>
      </c>
      <c r="M471" s="75"/>
      <c r="N471" s="75"/>
      <c r="O471" s="75" t="str">
        <f aca="false">IF(入力欄!I467="","",入力欄!I467)</f>
        <v/>
      </c>
      <c r="P471" s="75"/>
      <c r="Q471" s="75"/>
      <c r="R471" s="74" t="str">
        <f aca="false">IF(入力欄!J467="","",入力欄!J467)</f>
        <v/>
      </c>
      <c r="S471" s="74"/>
      <c r="T471" s="74"/>
      <c r="U471" s="74" t="str">
        <f aca="false">IF(入力欄!K467="","",入力欄!K467)</f>
        <v/>
      </c>
      <c r="V471" s="74" t="str">
        <f aca="false">IF(入力欄!L467="","",入力欄!L467)</f>
        <v/>
      </c>
      <c r="W471" s="74"/>
      <c r="X471" s="74"/>
      <c r="Y471" s="74"/>
      <c r="Z471" s="74"/>
      <c r="AA471" s="74"/>
      <c r="AB471" s="76" t="str">
        <f aca="false">IF(入力欄!M467="","",入力欄!M467)</f>
        <v/>
      </c>
      <c r="AC471" s="77" t="str">
        <f aca="false">IF(入力欄!N467="","",入力欄!N467)</f>
        <v/>
      </c>
      <c r="AD471" s="77"/>
    </row>
    <row r="472" customFormat="false" ht="33.75" hidden="false" customHeight="true" outlineLevel="0" collapsed="false">
      <c r="A472" s="71"/>
      <c r="B472" s="72" t="n">
        <v>3</v>
      </c>
      <c r="C472" s="73" t="str">
        <f aca="false">IF(入力欄!E468="","",入力欄!E468)</f>
        <v/>
      </c>
      <c r="D472" s="73"/>
      <c r="E472" s="73" t="str">
        <f aca="false">IF(入力欄!F468="","",入力欄!F468)</f>
        <v/>
      </c>
      <c r="F472" s="73"/>
      <c r="G472" s="73"/>
      <c r="H472" s="73"/>
      <c r="I472" s="74" t="str">
        <f aca="false">IF(入力欄!G468="","",入力欄!G468)</f>
        <v/>
      </c>
      <c r="J472" s="74"/>
      <c r="K472" s="74"/>
      <c r="L472" s="75" t="str">
        <f aca="false">IF(入力欄!H468="","",入力欄!H468)</f>
        <v/>
      </c>
      <c r="M472" s="75"/>
      <c r="N472" s="75"/>
      <c r="O472" s="75" t="str">
        <f aca="false">IF(入力欄!I468="","",入力欄!I468)</f>
        <v/>
      </c>
      <c r="P472" s="75"/>
      <c r="Q472" s="75"/>
      <c r="R472" s="74" t="str">
        <f aca="false">IF(入力欄!J468="","",入力欄!J468)</f>
        <v/>
      </c>
      <c r="S472" s="74"/>
      <c r="T472" s="74"/>
      <c r="U472" s="74" t="str">
        <f aca="false">IF(入力欄!K468="","",入力欄!K468)</f>
        <v/>
      </c>
      <c r="V472" s="74" t="str">
        <f aca="false">IF(入力欄!L468="","",入力欄!L468)</f>
        <v/>
      </c>
      <c r="W472" s="74"/>
      <c r="X472" s="74"/>
      <c r="Y472" s="74"/>
      <c r="Z472" s="74"/>
      <c r="AA472" s="74"/>
      <c r="AB472" s="76" t="str">
        <f aca="false">IF(入力欄!M468="","",入力欄!M468)</f>
        <v/>
      </c>
      <c r="AC472" s="77" t="str">
        <f aca="false">IF(入力欄!N468="","",入力欄!N468)</f>
        <v/>
      </c>
      <c r="AD472" s="77"/>
    </row>
    <row r="473" customFormat="false" ht="33.75" hidden="false" customHeight="true" outlineLevel="0" collapsed="false">
      <c r="A473" s="71"/>
      <c r="B473" s="72" t="n">
        <v>4</v>
      </c>
      <c r="C473" s="73" t="str">
        <f aca="false">IF(入力欄!E469="","",入力欄!E469)</f>
        <v/>
      </c>
      <c r="D473" s="73"/>
      <c r="E473" s="73" t="str">
        <f aca="false">IF(入力欄!F469="","",入力欄!F469)</f>
        <v/>
      </c>
      <c r="F473" s="73"/>
      <c r="G473" s="73"/>
      <c r="H473" s="73"/>
      <c r="I473" s="74" t="str">
        <f aca="false">IF(入力欄!G469="","",入力欄!G469)</f>
        <v/>
      </c>
      <c r="J473" s="74"/>
      <c r="K473" s="74"/>
      <c r="L473" s="75" t="str">
        <f aca="false">IF(入力欄!H469="","",入力欄!H469)</f>
        <v/>
      </c>
      <c r="M473" s="75"/>
      <c r="N473" s="75"/>
      <c r="O473" s="75" t="str">
        <f aca="false">IF(入力欄!I469="","",入力欄!I469)</f>
        <v/>
      </c>
      <c r="P473" s="75"/>
      <c r="Q473" s="75"/>
      <c r="R473" s="74" t="str">
        <f aca="false">IF(入力欄!J469="","",入力欄!J469)</f>
        <v/>
      </c>
      <c r="S473" s="74"/>
      <c r="T473" s="74"/>
      <c r="U473" s="74" t="str">
        <f aca="false">IF(入力欄!K469="","",入力欄!K469)</f>
        <v/>
      </c>
      <c r="V473" s="74" t="str">
        <f aca="false">IF(入力欄!L469="","",入力欄!L469)</f>
        <v/>
      </c>
      <c r="W473" s="74"/>
      <c r="X473" s="74"/>
      <c r="Y473" s="74"/>
      <c r="Z473" s="74"/>
      <c r="AA473" s="74"/>
      <c r="AB473" s="76" t="str">
        <f aca="false">IF(入力欄!M469="","",入力欄!M469)</f>
        <v/>
      </c>
      <c r="AC473" s="77" t="str">
        <f aca="false">IF(入力欄!N469="","",入力欄!N469)</f>
        <v/>
      </c>
      <c r="AD473" s="77"/>
    </row>
    <row r="474" customFormat="false" ht="33.75" hidden="false" customHeight="true" outlineLevel="0" collapsed="false">
      <c r="A474" s="71"/>
      <c r="B474" s="72" t="n">
        <v>5</v>
      </c>
      <c r="C474" s="73" t="str">
        <f aca="false">IF(入力欄!E470="","",入力欄!E470)</f>
        <v/>
      </c>
      <c r="D474" s="73"/>
      <c r="E474" s="73" t="str">
        <f aca="false">IF(入力欄!F470="","",入力欄!F470)</f>
        <v/>
      </c>
      <c r="F474" s="73"/>
      <c r="G474" s="73"/>
      <c r="H474" s="73"/>
      <c r="I474" s="74" t="str">
        <f aca="false">IF(入力欄!G470="","",入力欄!G470)</f>
        <v/>
      </c>
      <c r="J474" s="74"/>
      <c r="K474" s="74"/>
      <c r="L474" s="75" t="str">
        <f aca="false">IF(入力欄!H470="","",入力欄!H470)</f>
        <v/>
      </c>
      <c r="M474" s="75"/>
      <c r="N474" s="75"/>
      <c r="O474" s="75" t="str">
        <f aca="false">IF(入力欄!I470="","",入力欄!I470)</f>
        <v/>
      </c>
      <c r="P474" s="75"/>
      <c r="Q474" s="75"/>
      <c r="R474" s="74" t="str">
        <f aca="false">IF(入力欄!J470="","",入力欄!J470)</f>
        <v/>
      </c>
      <c r="S474" s="74"/>
      <c r="T474" s="74"/>
      <c r="U474" s="74" t="str">
        <f aca="false">IF(入力欄!K470="","",入力欄!K470)</f>
        <v/>
      </c>
      <c r="V474" s="74" t="str">
        <f aca="false">IF(入力欄!L470="","",入力欄!L470)</f>
        <v/>
      </c>
      <c r="W474" s="74"/>
      <c r="X474" s="74"/>
      <c r="Y474" s="74"/>
      <c r="Z474" s="74"/>
      <c r="AA474" s="74"/>
      <c r="AB474" s="76" t="str">
        <f aca="false">IF(入力欄!M470="","",入力欄!M470)</f>
        <v/>
      </c>
      <c r="AC474" s="77" t="str">
        <f aca="false">IF(入力欄!N470="","",入力欄!N470)</f>
        <v/>
      </c>
      <c r="AD474" s="77"/>
    </row>
    <row r="475" customFormat="false" ht="33.75" hidden="false" customHeight="true" outlineLevel="0" collapsed="false">
      <c r="A475" s="71"/>
      <c r="B475" s="72" t="n">
        <v>6</v>
      </c>
      <c r="C475" s="73" t="str">
        <f aca="false">IF(入力欄!E471="","",入力欄!E471)</f>
        <v/>
      </c>
      <c r="D475" s="73"/>
      <c r="E475" s="73" t="str">
        <f aca="false">IF(入力欄!F471="","",入力欄!F471)</f>
        <v/>
      </c>
      <c r="F475" s="73"/>
      <c r="G475" s="73"/>
      <c r="H475" s="73"/>
      <c r="I475" s="74" t="str">
        <f aca="false">IF(入力欄!G471="","",入力欄!G471)</f>
        <v/>
      </c>
      <c r="J475" s="74"/>
      <c r="K475" s="74"/>
      <c r="L475" s="75" t="str">
        <f aca="false">IF(入力欄!H471="","",入力欄!H471)</f>
        <v/>
      </c>
      <c r="M475" s="75"/>
      <c r="N475" s="75"/>
      <c r="O475" s="75" t="str">
        <f aca="false">IF(入力欄!I471="","",入力欄!I471)</f>
        <v/>
      </c>
      <c r="P475" s="75"/>
      <c r="Q475" s="75"/>
      <c r="R475" s="74" t="str">
        <f aca="false">IF(入力欄!J471="","",入力欄!J471)</f>
        <v/>
      </c>
      <c r="S475" s="74"/>
      <c r="T475" s="74"/>
      <c r="U475" s="74" t="str">
        <f aca="false">IF(入力欄!K471="","",入力欄!K471)</f>
        <v/>
      </c>
      <c r="V475" s="74" t="str">
        <f aca="false">IF(入力欄!L471="","",入力欄!L471)</f>
        <v/>
      </c>
      <c r="W475" s="74"/>
      <c r="X475" s="74"/>
      <c r="Y475" s="74"/>
      <c r="Z475" s="74"/>
      <c r="AA475" s="74"/>
      <c r="AB475" s="76" t="str">
        <f aca="false">IF(入力欄!M471="","",入力欄!M471)</f>
        <v/>
      </c>
      <c r="AC475" s="77" t="str">
        <f aca="false">IF(入力欄!N471="","",入力欄!N471)</f>
        <v/>
      </c>
      <c r="AD475" s="77"/>
    </row>
    <row r="476" customFormat="false" ht="33.75" hidden="false" customHeight="true" outlineLevel="0" collapsed="false">
      <c r="A476" s="71"/>
      <c r="B476" s="72" t="n">
        <v>7</v>
      </c>
      <c r="C476" s="73" t="str">
        <f aca="false">IF(入力欄!E472="","",入力欄!E472)</f>
        <v/>
      </c>
      <c r="D476" s="73"/>
      <c r="E476" s="73" t="str">
        <f aca="false">IF(入力欄!F472="","",入力欄!F472)</f>
        <v/>
      </c>
      <c r="F476" s="73"/>
      <c r="G476" s="73"/>
      <c r="H476" s="73"/>
      <c r="I476" s="74" t="str">
        <f aca="false">IF(入力欄!G472="","",入力欄!G472)</f>
        <v/>
      </c>
      <c r="J476" s="74"/>
      <c r="K476" s="74"/>
      <c r="L476" s="75" t="str">
        <f aca="false">IF(入力欄!H472="","",入力欄!H472)</f>
        <v/>
      </c>
      <c r="M476" s="75"/>
      <c r="N476" s="75"/>
      <c r="O476" s="75" t="str">
        <f aca="false">IF(入力欄!I472="","",入力欄!I472)</f>
        <v/>
      </c>
      <c r="P476" s="75"/>
      <c r="Q476" s="75"/>
      <c r="R476" s="74" t="str">
        <f aca="false">IF(入力欄!J472="","",入力欄!J472)</f>
        <v/>
      </c>
      <c r="S476" s="74"/>
      <c r="T476" s="74"/>
      <c r="U476" s="74" t="str">
        <f aca="false">IF(入力欄!K472="","",入力欄!K472)</f>
        <v/>
      </c>
      <c r="V476" s="74" t="str">
        <f aca="false">IF(入力欄!L472="","",入力欄!L472)</f>
        <v/>
      </c>
      <c r="W476" s="74"/>
      <c r="X476" s="74"/>
      <c r="Y476" s="74"/>
      <c r="Z476" s="74"/>
      <c r="AA476" s="74"/>
      <c r="AB476" s="76" t="str">
        <f aca="false">IF(入力欄!M472="","",入力欄!M472)</f>
        <v/>
      </c>
      <c r="AC476" s="77" t="str">
        <f aca="false">IF(入力欄!N472="","",入力欄!N472)</f>
        <v/>
      </c>
      <c r="AD476" s="77"/>
    </row>
    <row r="477" customFormat="false" ht="33.75" hidden="false" customHeight="true" outlineLevel="0" collapsed="false">
      <c r="A477" s="71"/>
      <c r="B477" s="72" t="n">
        <v>8</v>
      </c>
      <c r="C477" s="73" t="str">
        <f aca="false">IF(入力欄!E473="","",入力欄!E473)</f>
        <v/>
      </c>
      <c r="D477" s="73"/>
      <c r="E477" s="73" t="str">
        <f aca="false">IF(入力欄!F473="","",入力欄!F473)</f>
        <v/>
      </c>
      <c r="F477" s="73"/>
      <c r="G477" s="73"/>
      <c r="H477" s="73"/>
      <c r="I477" s="74" t="str">
        <f aca="false">IF(入力欄!G473="","",入力欄!G473)</f>
        <v/>
      </c>
      <c r="J477" s="74"/>
      <c r="K477" s="74"/>
      <c r="L477" s="75" t="str">
        <f aca="false">IF(入力欄!H473="","",入力欄!H473)</f>
        <v/>
      </c>
      <c r="M477" s="75"/>
      <c r="N477" s="75"/>
      <c r="O477" s="75" t="str">
        <f aca="false">IF(入力欄!I473="","",入力欄!I473)</f>
        <v/>
      </c>
      <c r="P477" s="75"/>
      <c r="Q477" s="75"/>
      <c r="R477" s="74" t="str">
        <f aca="false">IF(入力欄!J473="","",入力欄!J473)</f>
        <v/>
      </c>
      <c r="S477" s="74"/>
      <c r="T477" s="74"/>
      <c r="U477" s="74" t="str">
        <f aca="false">IF(入力欄!K473="","",入力欄!K473)</f>
        <v/>
      </c>
      <c r="V477" s="74" t="str">
        <f aca="false">IF(入力欄!L473="","",入力欄!L473)</f>
        <v/>
      </c>
      <c r="W477" s="74"/>
      <c r="X477" s="74"/>
      <c r="Y477" s="74"/>
      <c r="Z477" s="74"/>
      <c r="AA477" s="74"/>
      <c r="AB477" s="76" t="str">
        <f aca="false">IF(入力欄!M473="","",入力欄!M473)</f>
        <v/>
      </c>
      <c r="AC477" s="77" t="str">
        <f aca="false">IF(入力欄!N473="","",入力欄!N473)</f>
        <v/>
      </c>
      <c r="AD477" s="77"/>
    </row>
    <row r="478" customFormat="false" ht="33.75" hidden="false" customHeight="true" outlineLevel="0" collapsed="false">
      <c r="A478" s="71"/>
      <c r="B478" s="72" t="n">
        <v>9</v>
      </c>
      <c r="C478" s="73" t="str">
        <f aca="false">IF(入力欄!E474="","",入力欄!E474)</f>
        <v/>
      </c>
      <c r="D478" s="73"/>
      <c r="E478" s="73" t="str">
        <f aca="false">IF(入力欄!F474="","",入力欄!F474)</f>
        <v/>
      </c>
      <c r="F478" s="73"/>
      <c r="G478" s="73"/>
      <c r="H478" s="73"/>
      <c r="I478" s="74" t="str">
        <f aca="false">IF(入力欄!G474="","",入力欄!G474)</f>
        <v/>
      </c>
      <c r="J478" s="74"/>
      <c r="K478" s="74"/>
      <c r="L478" s="75" t="str">
        <f aca="false">IF(入力欄!H474="","",入力欄!H474)</f>
        <v/>
      </c>
      <c r="M478" s="75"/>
      <c r="N478" s="75"/>
      <c r="O478" s="75" t="str">
        <f aca="false">IF(入力欄!I474="","",入力欄!I474)</f>
        <v/>
      </c>
      <c r="P478" s="75"/>
      <c r="Q478" s="75"/>
      <c r="R478" s="74" t="str">
        <f aca="false">IF(入力欄!J474="","",入力欄!J474)</f>
        <v/>
      </c>
      <c r="S478" s="74"/>
      <c r="T478" s="74"/>
      <c r="U478" s="74" t="str">
        <f aca="false">IF(入力欄!K474="","",入力欄!K474)</f>
        <v/>
      </c>
      <c r="V478" s="74" t="str">
        <f aca="false">IF(入力欄!L474="","",入力欄!L474)</f>
        <v/>
      </c>
      <c r="W478" s="74"/>
      <c r="X478" s="74"/>
      <c r="Y478" s="74"/>
      <c r="Z478" s="74"/>
      <c r="AA478" s="74"/>
      <c r="AB478" s="76" t="str">
        <f aca="false">IF(入力欄!M474="","",入力欄!M474)</f>
        <v/>
      </c>
      <c r="AC478" s="77" t="str">
        <f aca="false">IF(入力欄!N474="","",入力欄!N474)</f>
        <v/>
      </c>
      <c r="AD478" s="77"/>
    </row>
    <row r="479" customFormat="false" ht="33.75" hidden="false" customHeight="true" outlineLevel="0" collapsed="false">
      <c r="A479" s="71"/>
      <c r="B479" s="72" t="n">
        <v>10</v>
      </c>
      <c r="C479" s="73" t="str">
        <f aca="false">IF(入力欄!E475="","",入力欄!E475)</f>
        <v/>
      </c>
      <c r="D479" s="73"/>
      <c r="E479" s="73" t="str">
        <f aca="false">IF(入力欄!F475="","",入力欄!F475)</f>
        <v/>
      </c>
      <c r="F479" s="73"/>
      <c r="G479" s="73"/>
      <c r="H479" s="73"/>
      <c r="I479" s="74" t="str">
        <f aca="false">IF(入力欄!G475="","",入力欄!G475)</f>
        <v/>
      </c>
      <c r="J479" s="74"/>
      <c r="K479" s="74"/>
      <c r="L479" s="75" t="str">
        <f aca="false">IF(入力欄!H475="","",入力欄!H475)</f>
        <v/>
      </c>
      <c r="M479" s="75"/>
      <c r="N479" s="75"/>
      <c r="O479" s="75" t="str">
        <f aca="false">IF(入力欄!I475="","",入力欄!I475)</f>
        <v/>
      </c>
      <c r="P479" s="75"/>
      <c r="Q479" s="75"/>
      <c r="R479" s="74" t="str">
        <f aca="false">IF(入力欄!J475="","",入力欄!J475)</f>
        <v/>
      </c>
      <c r="S479" s="74"/>
      <c r="T479" s="74"/>
      <c r="U479" s="74" t="str">
        <f aca="false">IF(入力欄!K475="","",入力欄!K475)</f>
        <v/>
      </c>
      <c r="V479" s="74" t="str">
        <f aca="false">IF(入力欄!L475="","",入力欄!L475)</f>
        <v/>
      </c>
      <c r="W479" s="74"/>
      <c r="X479" s="74"/>
      <c r="Y479" s="74"/>
      <c r="Z479" s="74"/>
      <c r="AA479" s="74"/>
      <c r="AB479" s="76" t="str">
        <f aca="false">IF(入力欄!M475="","",入力欄!M475)</f>
        <v/>
      </c>
      <c r="AC479" s="77" t="str">
        <f aca="false">IF(入力欄!N475="","",入力欄!N475)</f>
        <v/>
      </c>
      <c r="AD479" s="77"/>
    </row>
    <row r="480" customFormat="false" ht="33.75" hidden="false" customHeight="true" outlineLevel="0" collapsed="false">
      <c r="A480" s="71" t="str">
        <f aca="false">IF(入力欄!C476="","",入力欄!C476)</f>
        <v/>
      </c>
      <c r="B480" s="72" t="n">
        <v>1</v>
      </c>
      <c r="C480" s="73" t="str">
        <f aca="false">IF(入力欄!E476="","",入力欄!E476)</f>
        <v/>
      </c>
      <c r="D480" s="73"/>
      <c r="E480" s="73" t="str">
        <f aca="false">IF(入力欄!F476="","",入力欄!F476)</f>
        <v/>
      </c>
      <c r="F480" s="73"/>
      <c r="G480" s="73"/>
      <c r="H480" s="73"/>
      <c r="I480" s="74" t="str">
        <f aca="false">IF(入力欄!G476="","",入力欄!G476)</f>
        <v/>
      </c>
      <c r="J480" s="74"/>
      <c r="K480" s="74"/>
      <c r="L480" s="75" t="str">
        <f aca="false">IF(入力欄!H476="","",入力欄!H476)</f>
        <v/>
      </c>
      <c r="M480" s="75"/>
      <c r="N480" s="75"/>
      <c r="O480" s="75" t="str">
        <f aca="false">IF(入力欄!I476="","",入力欄!I476)</f>
        <v/>
      </c>
      <c r="P480" s="75"/>
      <c r="Q480" s="75"/>
      <c r="R480" s="74" t="str">
        <f aca="false">IF(入力欄!J476="","",入力欄!J476)</f>
        <v/>
      </c>
      <c r="S480" s="74"/>
      <c r="T480" s="74"/>
      <c r="U480" s="74" t="str">
        <f aca="false">IF(入力欄!K476="","",入力欄!K476)</f>
        <v/>
      </c>
      <c r="V480" s="74" t="str">
        <f aca="false">IF(入力欄!L476="","",入力欄!L476)</f>
        <v/>
      </c>
      <c r="W480" s="74"/>
      <c r="X480" s="74"/>
      <c r="Y480" s="74"/>
      <c r="Z480" s="74"/>
      <c r="AA480" s="74"/>
      <c r="AB480" s="76" t="str">
        <f aca="false">IF(入力欄!M476="","",入力欄!M476)</f>
        <v/>
      </c>
      <c r="AC480" s="77" t="str">
        <f aca="false">IF(入力欄!N476="","",入力欄!N476)</f>
        <v/>
      </c>
      <c r="AD480" s="77"/>
    </row>
    <row r="481" customFormat="false" ht="33.75" hidden="false" customHeight="true" outlineLevel="0" collapsed="false">
      <c r="A481" s="71"/>
      <c r="B481" s="72" t="n">
        <v>2</v>
      </c>
      <c r="C481" s="73" t="str">
        <f aca="false">IF(入力欄!E477="","",入力欄!E477)</f>
        <v/>
      </c>
      <c r="D481" s="73"/>
      <c r="E481" s="73" t="str">
        <f aca="false">IF(入力欄!F477="","",入力欄!F477)</f>
        <v/>
      </c>
      <c r="F481" s="73"/>
      <c r="G481" s="73"/>
      <c r="H481" s="73"/>
      <c r="I481" s="74" t="str">
        <f aca="false">IF(入力欄!G477="","",入力欄!G477)</f>
        <v/>
      </c>
      <c r="J481" s="74"/>
      <c r="K481" s="74"/>
      <c r="L481" s="75" t="str">
        <f aca="false">IF(入力欄!H477="","",入力欄!H477)</f>
        <v/>
      </c>
      <c r="M481" s="75"/>
      <c r="N481" s="75"/>
      <c r="O481" s="75" t="str">
        <f aca="false">IF(入力欄!I477="","",入力欄!I477)</f>
        <v/>
      </c>
      <c r="P481" s="75"/>
      <c r="Q481" s="75"/>
      <c r="R481" s="74" t="str">
        <f aca="false">IF(入力欄!J477="","",入力欄!J477)</f>
        <v/>
      </c>
      <c r="S481" s="74"/>
      <c r="T481" s="74"/>
      <c r="U481" s="74" t="str">
        <f aca="false">IF(入力欄!K477="","",入力欄!K477)</f>
        <v/>
      </c>
      <c r="V481" s="74" t="str">
        <f aca="false">IF(入力欄!L477="","",入力欄!L477)</f>
        <v/>
      </c>
      <c r="W481" s="74"/>
      <c r="X481" s="74"/>
      <c r="Y481" s="74"/>
      <c r="Z481" s="74"/>
      <c r="AA481" s="74"/>
      <c r="AB481" s="76" t="str">
        <f aca="false">IF(入力欄!M477="","",入力欄!M477)</f>
        <v/>
      </c>
      <c r="AC481" s="77" t="str">
        <f aca="false">IF(入力欄!N477="","",入力欄!N477)</f>
        <v/>
      </c>
      <c r="AD481" s="77"/>
    </row>
    <row r="482" customFormat="false" ht="33.75" hidden="false" customHeight="true" outlineLevel="0" collapsed="false">
      <c r="A482" s="71"/>
      <c r="B482" s="72" t="n">
        <v>3</v>
      </c>
      <c r="C482" s="73" t="str">
        <f aca="false">IF(入力欄!E478="","",入力欄!E478)</f>
        <v/>
      </c>
      <c r="D482" s="73"/>
      <c r="E482" s="73" t="str">
        <f aca="false">IF(入力欄!F478="","",入力欄!F478)</f>
        <v/>
      </c>
      <c r="F482" s="73"/>
      <c r="G482" s="73"/>
      <c r="H482" s="73"/>
      <c r="I482" s="74" t="str">
        <f aca="false">IF(入力欄!G478="","",入力欄!G478)</f>
        <v/>
      </c>
      <c r="J482" s="74"/>
      <c r="K482" s="74"/>
      <c r="L482" s="75" t="str">
        <f aca="false">IF(入力欄!H478="","",入力欄!H478)</f>
        <v/>
      </c>
      <c r="M482" s="75"/>
      <c r="N482" s="75"/>
      <c r="O482" s="75" t="str">
        <f aca="false">IF(入力欄!I478="","",入力欄!I478)</f>
        <v/>
      </c>
      <c r="P482" s="75"/>
      <c r="Q482" s="75"/>
      <c r="R482" s="74" t="str">
        <f aca="false">IF(入力欄!J478="","",入力欄!J478)</f>
        <v/>
      </c>
      <c r="S482" s="74"/>
      <c r="T482" s="74"/>
      <c r="U482" s="74" t="str">
        <f aca="false">IF(入力欄!K478="","",入力欄!K478)</f>
        <v/>
      </c>
      <c r="V482" s="74" t="str">
        <f aca="false">IF(入力欄!L478="","",入力欄!L478)</f>
        <v/>
      </c>
      <c r="W482" s="74"/>
      <c r="X482" s="74"/>
      <c r="Y482" s="74"/>
      <c r="Z482" s="74"/>
      <c r="AA482" s="74"/>
      <c r="AB482" s="76" t="str">
        <f aca="false">IF(入力欄!M478="","",入力欄!M478)</f>
        <v/>
      </c>
      <c r="AC482" s="77" t="str">
        <f aca="false">IF(入力欄!N478="","",入力欄!N478)</f>
        <v/>
      </c>
      <c r="AD482" s="77"/>
    </row>
    <row r="483" customFormat="false" ht="33.75" hidden="false" customHeight="true" outlineLevel="0" collapsed="false">
      <c r="A483" s="71"/>
      <c r="B483" s="72" t="n">
        <v>4</v>
      </c>
      <c r="C483" s="73" t="str">
        <f aca="false">IF(入力欄!E479="","",入力欄!E479)</f>
        <v/>
      </c>
      <c r="D483" s="73"/>
      <c r="E483" s="73" t="str">
        <f aca="false">IF(入力欄!F479="","",入力欄!F479)</f>
        <v/>
      </c>
      <c r="F483" s="73"/>
      <c r="G483" s="73"/>
      <c r="H483" s="73"/>
      <c r="I483" s="74" t="str">
        <f aca="false">IF(入力欄!G479="","",入力欄!G479)</f>
        <v/>
      </c>
      <c r="J483" s="74"/>
      <c r="K483" s="74"/>
      <c r="L483" s="75" t="str">
        <f aca="false">IF(入力欄!H479="","",入力欄!H479)</f>
        <v/>
      </c>
      <c r="M483" s="75"/>
      <c r="N483" s="75"/>
      <c r="O483" s="75" t="str">
        <f aca="false">IF(入力欄!I479="","",入力欄!I479)</f>
        <v/>
      </c>
      <c r="P483" s="75"/>
      <c r="Q483" s="75"/>
      <c r="R483" s="74" t="str">
        <f aca="false">IF(入力欄!J479="","",入力欄!J479)</f>
        <v/>
      </c>
      <c r="S483" s="74"/>
      <c r="T483" s="74"/>
      <c r="U483" s="74" t="str">
        <f aca="false">IF(入力欄!K479="","",入力欄!K479)</f>
        <v/>
      </c>
      <c r="V483" s="74" t="str">
        <f aca="false">IF(入力欄!L479="","",入力欄!L479)</f>
        <v/>
      </c>
      <c r="W483" s="74"/>
      <c r="X483" s="74"/>
      <c r="Y483" s="74"/>
      <c r="Z483" s="74"/>
      <c r="AA483" s="74"/>
      <c r="AB483" s="76" t="str">
        <f aca="false">IF(入力欄!M479="","",入力欄!M479)</f>
        <v/>
      </c>
      <c r="AC483" s="77" t="str">
        <f aca="false">IF(入力欄!N479="","",入力欄!N479)</f>
        <v/>
      </c>
      <c r="AD483" s="77"/>
    </row>
    <row r="484" customFormat="false" ht="33.75" hidden="false" customHeight="true" outlineLevel="0" collapsed="false">
      <c r="A484" s="71"/>
      <c r="B484" s="72" t="n">
        <v>5</v>
      </c>
      <c r="C484" s="73" t="str">
        <f aca="false">IF(入力欄!E480="","",入力欄!E480)</f>
        <v/>
      </c>
      <c r="D484" s="73"/>
      <c r="E484" s="73" t="str">
        <f aca="false">IF(入力欄!F480="","",入力欄!F480)</f>
        <v/>
      </c>
      <c r="F484" s="73"/>
      <c r="G484" s="73"/>
      <c r="H484" s="73"/>
      <c r="I484" s="74" t="str">
        <f aca="false">IF(入力欄!G480="","",入力欄!G480)</f>
        <v/>
      </c>
      <c r="J484" s="74"/>
      <c r="K484" s="74"/>
      <c r="L484" s="75" t="str">
        <f aca="false">IF(入力欄!H480="","",入力欄!H480)</f>
        <v/>
      </c>
      <c r="M484" s="75"/>
      <c r="N484" s="75"/>
      <c r="O484" s="75" t="str">
        <f aca="false">IF(入力欄!I480="","",入力欄!I480)</f>
        <v/>
      </c>
      <c r="P484" s="75"/>
      <c r="Q484" s="75"/>
      <c r="R484" s="74" t="str">
        <f aca="false">IF(入力欄!J480="","",入力欄!J480)</f>
        <v/>
      </c>
      <c r="S484" s="74"/>
      <c r="T484" s="74"/>
      <c r="U484" s="74" t="str">
        <f aca="false">IF(入力欄!K480="","",入力欄!K480)</f>
        <v/>
      </c>
      <c r="V484" s="74" t="str">
        <f aca="false">IF(入力欄!L480="","",入力欄!L480)</f>
        <v/>
      </c>
      <c r="W484" s="74"/>
      <c r="X484" s="74"/>
      <c r="Y484" s="74"/>
      <c r="Z484" s="74"/>
      <c r="AA484" s="74"/>
      <c r="AB484" s="76" t="str">
        <f aca="false">IF(入力欄!M480="","",入力欄!M480)</f>
        <v/>
      </c>
      <c r="AC484" s="77" t="str">
        <f aca="false">IF(入力欄!N480="","",入力欄!N480)</f>
        <v/>
      </c>
      <c r="AD484" s="77"/>
    </row>
    <row r="485" customFormat="false" ht="33.75" hidden="false" customHeight="true" outlineLevel="0" collapsed="false">
      <c r="A485" s="71"/>
      <c r="B485" s="72" t="n">
        <v>6</v>
      </c>
      <c r="C485" s="73" t="str">
        <f aca="false">IF(入力欄!E481="","",入力欄!E481)</f>
        <v/>
      </c>
      <c r="D485" s="73"/>
      <c r="E485" s="73" t="str">
        <f aca="false">IF(入力欄!F481="","",入力欄!F481)</f>
        <v/>
      </c>
      <c r="F485" s="73"/>
      <c r="G485" s="73"/>
      <c r="H485" s="73"/>
      <c r="I485" s="74" t="str">
        <f aca="false">IF(入力欄!G481="","",入力欄!G481)</f>
        <v/>
      </c>
      <c r="J485" s="74"/>
      <c r="K485" s="74"/>
      <c r="L485" s="75" t="str">
        <f aca="false">IF(入力欄!H481="","",入力欄!H481)</f>
        <v/>
      </c>
      <c r="M485" s="75"/>
      <c r="N485" s="75"/>
      <c r="O485" s="75" t="str">
        <f aca="false">IF(入力欄!I481="","",入力欄!I481)</f>
        <v/>
      </c>
      <c r="P485" s="75"/>
      <c r="Q485" s="75"/>
      <c r="R485" s="74" t="str">
        <f aca="false">IF(入力欄!J481="","",入力欄!J481)</f>
        <v/>
      </c>
      <c r="S485" s="74"/>
      <c r="T485" s="74"/>
      <c r="U485" s="74" t="str">
        <f aca="false">IF(入力欄!K481="","",入力欄!K481)</f>
        <v/>
      </c>
      <c r="V485" s="74" t="str">
        <f aca="false">IF(入力欄!L481="","",入力欄!L481)</f>
        <v/>
      </c>
      <c r="W485" s="74"/>
      <c r="X485" s="74"/>
      <c r="Y485" s="74"/>
      <c r="Z485" s="74"/>
      <c r="AA485" s="74"/>
      <c r="AB485" s="76" t="str">
        <f aca="false">IF(入力欄!M481="","",入力欄!M481)</f>
        <v/>
      </c>
      <c r="AC485" s="77" t="str">
        <f aca="false">IF(入力欄!N481="","",入力欄!N481)</f>
        <v/>
      </c>
      <c r="AD485" s="77"/>
    </row>
    <row r="486" customFormat="false" ht="33.75" hidden="false" customHeight="true" outlineLevel="0" collapsed="false">
      <c r="A486" s="71"/>
      <c r="B486" s="72" t="n">
        <v>7</v>
      </c>
      <c r="C486" s="73" t="str">
        <f aca="false">IF(入力欄!E482="","",入力欄!E482)</f>
        <v/>
      </c>
      <c r="D486" s="73"/>
      <c r="E486" s="73" t="str">
        <f aca="false">IF(入力欄!F482="","",入力欄!F482)</f>
        <v/>
      </c>
      <c r="F486" s="73"/>
      <c r="G486" s="73"/>
      <c r="H486" s="73"/>
      <c r="I486" s="74" t="str">
        <f aca="false">IF(入力欄!G482="","",入力欄!G482)</f>
        <v/>
      </c>
      <c r="J486" s="74"/>
      <c r="K486" s="74"/>
      <c r="L486" s="75" t="str">
        <f aca="false">IF(入力欄!H482="","",入力欄!H482)</f>
        <v/>
      </c>
      <c r="M486" s="75"/>
      <c r="N486" s="75"/>
      <c r="O486" s="75" t="str">
        <f aca="false">IF(入力欄!I482="","",入力欄!I482)</f>
        <v/>
      </c>
      <c r="P486" s="75"/>
      <c r="Q486" s="75"/>
      <c r="R486" s="74" t="str">
        <f aca="false">IF(入力欄!J482="","",入力欄!J482)</f>
        <v/>
      </c>
      <c r="S486" s="74"/>
      <c r="T486" s="74"/>
      <c r="U486" s="74" t="str">
        <f aca="false">IF(入力欄!K482="","",入力欄!K482)</f>
        <v/>
      </c>
      <c r="V486" s="74" t="str">
        <f aca="false">IF(入力欄!L482="","",入力欄!L482)</f>
        <v/>
      </c>
      <c r="W486" s="74"/>
      <c r="X486" s="74"/>
      <c r="Y486" s="74"/>
      <c r="Z486" s="74"/>
      <c r="AA486" s="74"/>
      <c r="AB486" s="76" t="str">
        <f aca="false">IF(入力欄!M482="","",入力欄!M482)</f>
        <v/>
      </c>
      <c r="AC486" s="77" t="str">
        <f aca="false">IF(入力欄!N482="","",入力欄!N482)</f>
        <v/>
      </c>
      <c r="AD486" s="77"/>
    </row>
    <row r="487" customFormat="false" ht="33.75" hidden="false" customHeight="true" outlineLevel="0" collapsed="false">
      <c r="A487" s="71"/>
      <c r="B487" s="72" t="n">
        <v>8</v>
      </c>
      <c r="C487" s="73" t="str">
        <f aca="false">IF(入力欄!E483="","",入力欄!E483)</f>
        <v/>
      </c>
      <c r="D487" s="73"/>
      <c r="E487" s="73" t="str">
        <f aca="false">IF(入力欄!F483="","",入力欄!F483)</f>
        <v/>
      </c>
      <c r="F487" s="73"/>
      <c r="G487" s="73"/>
      <c r="H487" s="73"/>
      <c r="I487" s="74" t="str">
        <f aca="false">IF(入力欄!G483="","",入力欄!G483)</f>
        <v/>
      </c>
      <c r="J487" s="74"/>
      <c r="K487" s="74"/>
      <c r="L487" s="75" t="str">
        <f aca="false">IF(入力欄!H483="","",入力欄!H483)</f>
        <v/>
      </c>
      <c r="M487" s="75"/>
      <c r="N487" s="75"/>
      <c r="O487" s="75" t="str">
        <f aca="false">IF(入力欄!I483="","",入力欄!I483)</f>
        <v/>
      </c>
      <c r="P487" s="75"/>
      <c r="Q487" s="75"/>
      <c r="R487" s="74" t="str">
        <f aca="false">IF(入力欄!J483="","",入力欄!J483)</f>
        <v/>
      </c>
      <c r="S487" s="74"/>
      <c r="T487" s="74"/>
      <c r="U487" s="74" t="str">
        <f aca="false">IF(入力欄!K483="","",入力欄!K483)</f>
        <v/>
      </c>
      <c r="V487" s="74" t="str">
        <f aca="false">IF(入力欄!L483="","",入力欄!L483)</f>
        <v/>
      </c>
      <c r="W487" s="74"/>
      <c r="X487" s="74"/>
      <c r="Y487" s="74"/>
      <c r="Z487" s="74"/>
      <c r="AA487" s="74"/>
      <c r="AB487" s="76" t="str">
        <f aca="false">IF(入力欄!M483="","",入力欄!M483)</f>
        <v/>
      </c>
      <c r="AC487" s="77" t="str">
        <f aca="false">IF(入力欄!N483="","",入力欄!N483)</f>
        <v/>
      </c>
      <c r="AD487" s="77"/>
    </row>
    <row r="488" customFormat="false" ht="33.75" hidden="false" customHeight="true" outlineLevel="0" collapsed="false">
      <c r="A488" s="71"/>
      <c r="B488" s="72" t="n">
        <v>9</v>
      </c>
      <c r="C488" s="73" t="str">
        <f aca="false">IF(入力欄!E484="","",入力欄!E484)</f>
        <v/>
      </c>
      <c r="D488" s="73"/>
      <c r="E488" s="73" t="str">
        <f aca="false">IF(入力欄!F484="","",入力欄!F484)</f>
        <v/>
      </c>
      <c r="F488" s="73"/>
      <c r="G488" s="73"/>
      <c r="H488" s="73"/>
      <c r="I488" s="74" t="str">
        <f aca="false">IF(入力欄!G484="","",入力欄!G484)</f>
        <v/>
      </c>
      <c r="J488" s="74"/>
      <c r="K488" s="74"/>
      <c r="L488" s="75" t="str">
        <f aca="false">IF(入力欄!H484="","",入力欄!H484)</f>
        <v/>
      </c>
      <c r="M488" s="75"/>
      <c r="N488" s="75"/>
      <c r="O488" s="75" t="str">
        <f aca="false">IF(入力欄!I484="","",入力欄!I484)</f>
        <v/>
      </c>
      <c r="P488" s="75"/>
      <c r="Q488" s="75"/>
      <c r="R488" s="74" t="str">
        <f aca="false">IF(入力欄!J484="","",入力欄!J484)</f>
        <v/>
      </c>
      <c r="S488" s="74"/>
      <c r="T488" s="74"/>
      <c r="U488" s="74" t="str">
        <f aca="false">IF(入力欄!K484="","",入力欄!K484)</f>
        <v/>
      </c>
      <c r="V488" s="74" t="str">
        <f aca="false">IF(入力欄!L484="","",入力欄!L484)</f>
        <v/>
      </c>
      <c r="W488" s="74"/>
      <c r="X488" s="74"/>
      <c r="Y488" s="74"/>
      <c r="Z488" s="74"/>
      <c r="AA488" s="74"/>
      <c r="AB488" s="76" t="str">
        <f aca="false">IF(入力欄!M484="","",入力欄!M484)</f>
        <v/>
      </c>
      <c r="AC488" s="77" t="str">
        <f aca="false">IF(入力欄!N484="","",入力欄!N484)</f>
        <v/>
      </c>
      <c r="AD488" s="77"/>
    </row>
    <row r="489" customFormat="false" ht="33.75" hidden="false" customHeight="true" outlineLevel="0" collapsed="false">
      <c r="A489" s="71"/>
      <c r="B489" s="72" t="n">
        <v>10</v>
      </c>
      <c r="C489" s="73" t="str">
        <f aca="false">IF(入力欄!E485="","",入力欄!E485)</f>
        <v/>
      </c>
      <c r="D489" s="73"/>
      <c r="E489" s="73" t="str">
        <f aca="false">IF(入力欄!F485="","",入力欄!F485)</f>
        <v/>
      </c>
      <c r="F489" s="73"/>
      <c r="G489" s="73"/>
      <c r="H489" s="73"/>
      <c r="I489" s="74" t="str">
        <f aca="false">IF(入力欄!G485="","",入力欄!G485)</f>
        <v/>
      </c>
      <c r="J489" s="74"/>
      <c r="K489" s="74"/>
      <c r="L489" s="75" t="str">
        <f aca="false">IF(入力欄!H485="","",入力欄!H485)</f>
        <v/>
      </c>
      <c r="M489" s="75"/>
      <c r="N489" s="75"/>
      <c r="O489" s="75" t="str">
        <f aca="false">IF(入力欄!I485="","",入力欄!I485)</f>
        <v/>
      </c>
      <c r="P489" s="75"/>
      <c r="Q489" s="75"/>
      <c r="R489" s="74" t="str">
        <f aca="false">IF(入力欄!J485="","",入力欄!J485)</f>
        <v/>
      </c>
      <c r="S489" s="74"/>
      <c r="T489" s="74"/>
      <c r="U489" s="74" t="str">
        <f aca="false">IF(入力欄!K485="","",入力欄!K485)</f>
        <v/>
      </c>
      <c r="V489" s="74" t="str">
        <f aca="false">IF(入力欄!L485="","",入力欄!L485)</f>
        <v/>
      </c>
      <c r="W489" s="74"/>
      <c r="X489" s="74"/>
      <c r="Y489" s="74"/>
      <c r="Z489" s="74"/>
      <c r="AA489" s="74"/>
      <c r="AB489" s="76" t="str">
        <f aca="false">IF(入力欄!M485="","",入力欄!M485)</f>
        <v/>
      </c>
      <c r="AC489" s="77" t="str">
        <f aca="false">IF(入力欄!N485="","",入力欄!N485)</f>
        <v/>
      </c>
      <c r="AD489" s="77"/>
    </row>
    <row r="490" customFormat="false" ht="33.75" hidden="false" customHeight="true" outlineLevel="0" collapsed="false">
      <c r="A490" s="71" t="str">
        <f aca="false">IF(入力欄!C486="","",入力欄!C486)</f>
        <v/>
      </c>
      <c r="B490" s="72" t="n">
        <v>1</v>
      </c>
      <c r="C490" s="73" t="str">
        <f aca="false">IF(入力欄!E486="","",入力欄!E486)</f>
        <v/>
      </c>
      <c r="D490" s="73"/>
      <c r="E490" s="73" t="str">
        <f aca="false">IF(入力欄!F486="","",入力欄!F486)</f>
        <v/>
      </c>
      <c r="F490" s="73"/>
      <c r="G490" s="73"/>
      <c r="H490" s="73"/>
      <c r="I490" s="74" t="str">
        <f aca="false">IF(入力欄!G486="","",入力欄!G486)</f>
        <v/>
      </c>
      <c r="J490" s="74"/>
      <c r="K490" s="74"/>
      <c r="L490" s="75" t="str">
        <f aca="false">IF(入力欄!H486="","",入力欄!H486)</f>
        <v/>
      </c>
      <c r="M490" s="75"/>
      <c r="N490" s="75"/>
      <c r="O490" s="75" t="str">
        <f aca="false">IF(入力欄!I486="","",入力欄!I486)</f>
        <v/>
      </c>
      <c r="P490" s="75"/>
      <c r="Q490" s="75"/>
      <c r="R490" s="74" t="str">
        <f aca="false">IF(入力欄!J486="","",入力欄!J486)</f>
        <v/>
      </c>
      <c r="S490" s="74"/>
      <c r="T490" s="74"/>
      <c r="U490" s="74" t="str">
        <f aca="false">IF(入力欄!K486="","",入力欄!K486)</f>
        <v/>
      </c>
      <c r="V490" s="74" t="str">
        <f aca="false">IF(入力欄!L486="","",入力欄!L486)</f>
        <v/>
      </c>
      <c r="W490" s="74"/>
      <c r="X490" s="74"/>
      <c r="Y490" s="74"/>
      <c r="Z490" s="74"/>
      <c r="AA490" s="74"/>
      <c r="AB490" s="76" t="str">
        <f aca="false">IF(入力欄!M486="","",入力欄!M486)</f>
        <v/>
      </c>
      <c r="AC490" s="77" t="str">
        <f aca="false">IF(入力欄!N486="","",入力欄!N486)</f>
        <v/>
      </c>
      <c r="AD490" s="77"/>
    </row>
    <row r="491" customFormat="false" ht="33.75" hidden="false" customHeight="true" outlineLevel="0" collapsed="false">
      <c r="A491" s="71"/>
      <c r="B491" s="72" t="n">
        <v>2</v>
      </c>
      <c r="C491" s="73" t="str">
        <f aca="false">IF(入力欄!E487="","",入力欄!E487)</f>
        <v/>
      </c>
      <c r="D491" s="73"/>
      <c r="E491" s="73" t="str">
        <f aca="false">IF(入力欄!F487="","",入力欄!F487)</f>
        <v/>
      </c>
      <c r="F491" s="73"/>
      <c r="G491" s="73"/>
      <c r="H491" s="73"/>
      <c r="I491" s="74" t="str">
        <f aca="false">IF(入力欄!G487="","",入力欄!G487)</f>
        <v/>
      </c>
      <c r="J491" s="74"/>
      <c r="K491" s="74"/>
      <c r="L491" s="75" t="str">
        <f aca="false">IF(入力欄!H487="","",入力欄!H487)</f>
        <v/>
      </c>
      <c r="M491" s="75"/>
      <c r="N491" s="75"/>
      <c r="O491" s="75" t="str">
        <f aca="false">IF(入力欄!I487="","",入力欄!I487)</f>
        <v/>
      </c>
      <c r="P491" s="75"/>
      <c r="Q491" s="75"/>
      <c r="R491" s="74" t="str">
        <f aca="false">IF(入力欄!J487="","",入力欄!J487)</f>
        <v/>
      </c>
      <c r="S491" s="74"/>
      <c r="T491" s="74"/>
      <c r="U491" s="74" t="str">
        <f aca="false">IF(入力欄!K487="","",入力欄!K487)</f>
        <v/>
      </c>
      <c r="V491" s="74" t="str">
        <f aca="false">IF(入力欄!L487="","",入力欄!L487)</f>
        <v/>
      </c>
      <c r="W491" s="74"/>
      <c r="X491" s="74"/>
      <c r="Y491" s="74"/>
      <c r="Z491" s="74"/>
      <c r="AA491" s="74"/>
      <c r="AB491" s="76" t="str">
        <f aca="false">IF(入力欄!M487="","",入力欄!M487)</f>
        <v/>
      </c>
      <c r="AC491" s="77" t="str">
        <f aca="false">IF(入力欄!N487="","",入力欄!N487)</f>
        <v/>
      </c>
      <c r="AD491" s="77"/>
    </row>
    <row r="492" customFormat="false" ht="33.75" hidden="false" customHeight="true" outlineLevel="0" collapsed="false">
      <c r="A492" s="71"/>
      <c r="B492" s="72" t="n">
        <v>3</v>
      </c>
      <c r="C492" s="73" t="str">
        <f aca="false">IF(入力欄!E488="","",入力欄!E488)</f>
        <v/>
      </c>
      <c r="D492" s="73"/>
      <c r="E492" s="73" t="str">
        <f aca="false">IF(入力欄!F488="","",入力欄!F488)</f>
        <v/>
      </c>
      <c r="F492" s="73"/>
      <c r="G492" s="73"/>
      <c r="H492" s="73"/>
      <c r="I492" s="74" t="str">
        <f aca="false">IF(入力欄!G488="","",入力欄!G488)</f>
        <v/>
      </c>
      <c r="J492" s="74"/>
      <c r="K492" s="74"/>
      <c r="L492" s="75" t="str">
        <f aca="false">IF(入力欄!H488="","",入力欄!H488)</f>
        <v/>
      </c>
      <c r="M492" s="75"/>
      <c r="N492" s="75"/>
      <c r="O492" s="75" t="str">
        <f aca="false">IF(入力欄!I488="","",入力欄!I488)</f>
        <v/>
      </c>
      <c r="P492" s="75"/>
      <c r="Q492" s="75"/>
      <c r="R492" s="74" t="str">
        <f aca="false">IF(入力欄!J488="","",入力欄!J488)</f>
        <v/>
      </c>
      <c r="S492" s="74"/>
      <c r="T492" s="74"/>
      <c r="U492" s="74" t="str">
        <f aca="false">IF(入力欄!K488="","",入力欄!K488)</f>
        <v/>
      </c>
      <c r="V492" s="74" t="str">
        <f aca="false">IF(入力欄!L488="","",入力欄!L488)</f>
        <v/>
      </c>
      <c r="W492" s="74"/>
      <c r="X492" s="74"/>
      <c r="Y492" s="74"/>
      <c r="Z492" s="74"/>
      <c r="AA492" s="74"/>
      <c r="AB492" s="76" t="str">
        <f aca="false">IF(入力欄!M488="","",入力欄!M488)</f>
        <v/>
      </c>
      <c r="AC492" s="77" t="str">
        <f aca="false">IF(入力欄!N488="","",入力欄!N488)</f>
        <v/>
      </c>
      <c r="AD492" s="77"/>
    </row>
    <row r="493" customFormat="false" ht="33.75" hidden="false" customHeight="true" outlineLevel="0" collapsed="false">
      <c r="A493" s="71"/>
      <c r="B493" s="72" t="n">
        <v>4</v>
      </c>
      <c r="C493" s="73" t="str">
        <f aca="false">IF(入力欄!E489="","",入力欄!E489)</f>
        <v/>
      </c>
      <c r="D493" s="73"/>
      <c r="E493" s="73" t="str">
        <f aca="false">IF(入力欄!F489="","",入力欄!F489)</f>
        <v/>
      </c>
      <c r="F493" s="73"/>
      <c r="G493" s="73"/>
      <c r="H493" s="73"/>
      <c r="I493" s="74" t="str">
        <f aca="false">IF(入力欄!G489="","",入力欄!G489)</f>
        <v/>
      </c>
      <c r="J493" s="74"/>
      <c r="K493" s="74"/>
      <c r="L493" s="75" t="str">
        <f aca="false">IF(入力欄!H489="","",入力欄!H489)</f>
        <v/>
      </c>
      <c r="M493" s="75"/>
      <c r="N493" s="75"/>
      <c r="O493" s="75" t="str">
        <f aca="false">IF(入力欄!I489="","",入力欄!I489)</f>
        <v/>
      </c>
      <c r="P493" s="75"/>
      <c r="Q493" s="75"/>
      <c r="R493" s="74" t="str">
        <f aca="false">IF(入力欄!J489="","",入力欄!J489)</f>
        <v/>
      </c>
      <c r="S493" s="74"/>
      <c r="T493" s="74"/>
      <c r="U493" s="74" t="str">
        <f aca="false">IF(入力欄!K489="","",入力欄!K489)</f>
        <v/>
      </c>
      <c r="V493" s="74" t="str">
        <f aca="false">IF(入力欄!L489="","",入力欄!L489)</f>
        <v/>
      </c>
      <c r="W493" s="74"/>
      <c r="X493" s="74"/>
      <c r="Y493" s="74"/>
      <c r="Z493" s="74"/>
      <c r="AA493" s="74"/>
      <c r="AB493" s="76" t="str">
        <f aca="false">IF(入力欄!M489="","",入力欄!M489)</f>
        <v/>
      </c>
      <c r="AC493" s="77" t="str">
        <f aca="false">IF(入力欄!N489="","",入力欄!N489)</f>
        <v/>
      </c>
      <c r="AD493" s="77"/>
    </row>
    <row r="494" customFormat="false" ht="33.75" hidden="false" customHeight="true" outlineLevel="0" collapsed="false">
      <c r="A494" s="71"/>
      <c r="B494" s="72" t="n">
        <v>5</v>
      </c>
      <c r="C494" s="73" t="str">
        <f aca="false">IF(入力欄!E490="","",入力欄!E490)</f>
        <v/>
      </c>
      <c r="D494" s="73"/>
      <c r="E494" s="73" t="str">
        <f aca="false">IF(入力欄!F490="","",入力欄!F490)</f>
        <v/>
      </c>
      <c r="F494" s="73"/>
      <c r="G494" s="73"/>
      <c r="H494" s="73"/>
      <c r="I494" s="74" t="str">
        <f aca="false">IF(入力欄!G490="","",入力欄!G490)</f>
        <v/>
      </c>
      <c r="J494" s="74"/>
      <c r="K494" s="74"/>
      <c r="L494" s="75" t="str">
        <f aca="false">IF(入力欄!H490="","",入力欄!H490)</f>
        <v/>
      </c>
      <c r="M494" s="75"/>
      <c r="N494" s="75"/>
      <c r="O494" s="75" t="str">
        <f aca="false">IF(入力欄!I490="","",入力欄!I490)</f>
        <v/>
      </c>
      <c r="P494" s="75"/>
      <c r="Q494" s="75"/>
      <c r="R494" s="74" t="str">
        <f aca="false">IF(入力欄!J490="","",入力欄!J490)</f>
        <v/>
      </c>
      <c r="S494" s="74"/>
      <c r="T494" s="74"/>
      <c r="U494" s="74" t="str">
        <f aca="false">IF(入力欄!K490="","",入力欄!K490)</f>
        <v/>
      </c>
      <c r="V494" s="74" t="str">
        <f aca="false">IF(入力欄!L490="","",入力欄!L490)</f>
        <v/>
      </c>
      <c r="W494" s="74"/>
      <c r="X494" s="74"/>
      <c r="Y494" s="74"/>
      <c r="Z494" s="74"/>
      <c r="AA494" s="74"/>
      <c r="AB494" s="76" t="str">
        <f aca="false">IF(入力欄!M490="","",入力欄!M490)</f>
        <v/>
      </c>
      <c r="AC494" s="77" t="str">
        <f aca="false">IF(入力欄!N490="","",入力欄!N490)</f>
        <v/>
      </c>
      <c r="AD494" s="77"/>
    </row>
    <row r="495" customFormat="false" ht="33.75" hidden="false" customHeight="true" outlineLevel="0" collapsed="false">
      <c r="A495" s="71"/>
      <c r="B495" s="72" t="n">
        <v>6</v>
      </c>
      <c r="C495" s="73" t="str">
        <f aca="false">IF(入力欄!E491="","",入力欄!E491)</f>
        <v/>
      </c>
      <c r="D495" s="73"/>
      <c r="E495" s="73" t="str">
        <f aca="false">IF(入力欄!F491="","",入力欄!F491)</f>
        <v/>
      </c>
      <c r="F495" s="73"/>
      <c r="G495" s="73"/>
      <c r="H495" s="73"/>
      <c r="I495" s="74" t="str">
        <f aca="false">IF(入力欄!G491="","",入力欄!G491)</f>
        <v/>
      </c>
      <c r="J495" s="74"/>
      <c r="K495" s="74"/>
      <c r="L495" s="75" t="str">
        <f aca="false">IF(入力欄!H491="","",入力欄!H491)</f>
        <v/>
      </c>
      <c r="M495" s="75"/>
      <c r="N495" s="75"/>
      <c r="O495" s="75" t="str">
        <f aca="false">IF(入力欄!I491="","",入力欄!I491)</f>
        <v/>
      </c>
      <c r="P495" s="75"/>
      <c r="Q495" s="75"/>
      <c r="R495" s="74" t="str">
        <f aca="false">IF(入力欄!J491="","",入力欄!J491)</f>
        <v/>
      </c>
      <c r="S495" s="74"/>
      <c r="T495" s="74"/>
      <c r="U495" s="74" t="str">
        <f aca="false">IF(入力欄!K491="","",入力欄!K491)</f>
        <v/>
      </c>
      <c r="V495" s="74" t="str">
        <f aca="false">IF(入力欄!L491="","",入力欄!L491)</f>
        <v/>
      </c>
      <c r="W495" s="74"/>
      <c r="X495" s="74"/>
      <c r="Y495" s="74"/>
      <c r="Z495" s="74"/>
      <c r="AA495" s="74"/>
      <c r="AB495" s="76" t="str">
        <f aca="false">IF(入力欄!M491="","",入力欄!M491)</f>
        <v/>
      </c>
      <c r="AC495" s="77" t="str">
        <f aca="false">IF(入力欄!N491="","",入力欄!N491)</f>
        <v/>
      </c>
      <c r="AD495" s="77"/>
    </row>
    <row r="496" customFormat="false" ht="33.75" hidden="false" customHeight="true" outlineLevel="0" collapsed="false">
      <c r="A496" s="71"/>
      <c r="B496" s="72" t="n">
        <v>7</v>
      </c>
      <c r="C496" s="73" t="str">
        <f aca="false">IF(入力欄!E492="","",入力欄!E492)</f>
        <v/>
      </c>
      <c r="D496" s="73"/>
      <c r="E496" s="73" t="str">
        <f aca="false">IF(入力欄!F492="","",入力欄!F492)</f>
        <v/>
      </c>
      <c r="F496" s="73"/>
      <c r="G496" s="73"/>
      <c r="H496" s="73"/>
      <c r="I496" s="74" t="str">
        <f aca="false">IF(入力欄!G492="","",入力欄!G492)</f>
        <v/>
      </c>
      <c r="J496" s="74"/>
      <c r="K496" s="74"/>
      <c r="L496" s="75" t="str">
        <f aca="false">IF(入力欄!H492="","",入力欄!H492)</f>
        <v/>
      </c>
      <c r="M496" s="75"/>
      <c r="N496" s="75"/>
      <c r="O496" s="75" t="str">
        <f aca="false">IF(入力欄!I492="","",入力欄!I492)</f>
        <v/>
      </c>
      <c r="P496" s="75"/>
      <c r="Q496" s="75"/>
      <c r="R496" s="74" t="str">
        <f aca="false">IF(入力欄!J492="","",入力欄!J492)</f>
        <v/>
      </c>
      <c r="S496" s="74"/>
      <c r="T496" s="74"/>
      <c r="U496" s="74" t="str">
        <f aca="false">IF(入力欄!K492="","",入力欄!K492)</f>
        <v/>
      </c>
      <c r="V496" s="74" t="str">
        <f aca="false">IF(入力欄!L492="","",入力欄!L492)</f>
        <v/>
      </c>
      <c r="W496" s="74"/>
      <c r="X496" s="74"/>
      <c r="Y496" s="74"/>
      <c r="Z496" s="74"/>
      <c r="AA496" s="74"/>
      <c r="AB496" s="76" t="str">
        <f aca="false">IF(入力欄!M492="","",入力欄!M492)</f>
        <v/>
      </c>
      <c r="AC496" s="77" t="str">
        <f aca="false">IF(入力欄!N492="","",入力欄!N492)</f>
        <v/>
      </c>
      <c r="AD496" s="77"/>
    </row>
    <row r="497" customFormat="false" ht="33.75" hidden="false" customHeight="true" outlineLevel="0" collapsed="false">
      <c r="A497" s="71"/>
      <c r="B497" s="72" t="n">
        <v>8</v>
      </c>
      <c r="C497" s="73" t="str">
        <f aca="false">IF(入力欄!E493="","",入力欄!E493)</f>
        <v/>
      </c>
      <c r="D497" s="73"/>
      <c r="E497" s="73" t="str">
        <f aca="false">IF(入力欄!F493="","",入力欄!F493)</f>
        <v/>
      </c>
      <c r="F497" s="73"/>
      <c r="G497" s="73"/>
      <c r="H497" s="73"/>
      <c r="I497" s="74" t="str">
        <f aca="false">IF(入力欄!G493="","",入力欄!G493)</f>
        <v/>
      </c>
      <c r="J497" s="74"/>
      <c r="K497" s="74"/>
      <c r="L497" s="75" t="str">
        <f aca="false">IF(入力欄!H493="","",入力欄!H493)</f>
        <v/>
      </c>
      <c r="M497" s="75"/>
      <c r="N497" s="75"/>
      <c r="O497" s="75" t="str">
        <f aca="false">IF(入力欄!I493="","",入力欄!I493)</f>
        <v/>
      </c>
      <c r="P497" s="75"/>
      <c r="Q497" s="75"/>
      <c r="R497" s="74" t="str">
        <f aca="false">IF(入力欄!J493="","",入力欄!J493)</f>
        <v/>
      </c>
      <c r="S497" s="74"/>
      <c r="T497" s="74"/>
      <c r="U497" s="74" t="str">
        <f aca="false">IF(入力欄!K493="","",入力欄!K493)</f>
        <v/>
      </c>
      <c r="V497" s="74" t="str">
        <f aca="false">IF(入力欄!L493="","",入力欄!L493)</f>
        <v/>
      </c>
      <c r="W497" s="74"/>
      <c r="X497" s="74"/>
      <c r="Y497" s="74"/>
      <c r="Z497" s="74"/>
      <c r="AA497" s="74"/>
      <c r="AB497" s="76" t="str">
        <f aca="false">IF(入力欄!M493="","",入力欄!M493)</f>
        <v/>
      </c>
      <c r="AC497" s="77" t="str">
        <f aca="false">IF(入力欄!N493="","",入力欄!N493)</f>
        <v/>
      </c>
      <c r="AD497" s="77"/>
    </row>
    <row r="498" customFormat="false" ht="33.75" hidden="false" customHeight="true" outlineLevel="0" collapsed="false">
      <c r="A498" s="71"/>
      <c r="B498" s="72" t="n">
        <v>9</v>
      </c>
      <c r="C498" s="73" t="str">
        <f aca="false">IF(入力欄!E494="","",入力欄!E494)</f>
        <v/>
      </c>
      <c r="D498" s="73"/>
      <c r="E498" s="73" t="str">
        <f aca="false">IF(入力欄!F494="","",入力欄!F494)</f>
        <v/>
      </c>
      <c r="F498" s="73"/>
      <c r="G498" s="73"/>
      <c r="H498" s="73"/>
      <c r="I498" s="74" t="str">
        <f aca="false">IF(入力欄!G494="","",入力欄!G494)</f>
        <v/>
      </c>
      <c r="J498" s="74"/>
      <c r="K498" s="74"/>
      <c r="L498" s="75" t="str">
        <f aca="false">IF(入力欄!H494="","",入力欄!H494)</f>
        <v/>
      </c>
      <c r="M498" s="75"/>
      <c r="N498" s="75"/>
      <c r="O498" s="75" t="str">
        <f aca="false">IF(入力欄!I494="","",入力欄!I494)</f>
        <v/>
      </c>
      <c r="P498" s="75"/>
      <c r="Q498" s="75"/>
      <c r="R498" s="74" t="str">
        <f aca="false">IF(入力欄!J494="","",入力欄!J494)</f>
        <v/>
      </c>
      <c r="S498" s="74"/>
      <c r="T498" s="74"/>
      <c r="U498" s="74" t="str">
        <f aca="false">IF(入力欄!K494="","",入力欄!K494)</f>
        <v/>
      </c>
      <c r="V498" s="74" t="str">
        <f aca="false">IF(入力欄!L494="","",入力欄!L494)</f>
        <v/>
      </c>
      <c r="W498" s="74"/>
      <c r="X498" s="74"/>
      <c r="Y498" s="74"/>
      <c r="Z498" s="74"/>
      <c r="AA498" s="74"/>
      <c r="AB498" s="76" t="str">
        <f aca="false">IF(入力欄!M494="","",入力欄!M494)</f>
        <v/>
      </c>
      <c r="AC498" s="77" t="str">
        <f aca="false">IF(入力欄!N494="","",入力欄!N494)</f>
        <v/>
      </c>
      <c r="AD498" s="77"/>
    </row>
    <row r="499" customFormat="false" ht="33.75" hidden="false" customHeight="true" outlineLevel="0" collapsed="false">
      <c r="A499" s="71"/>
      <c r="B499" s="72" t="n">
        <v>10</v>
      </c>
      <c r="C499" s="73" t="str">
        <f aca="false">IF(入力欄!E495="","",入力欄!E495)</f>
        <v/>
      </c>
      <c r="D499" s="73"/>
      <c r="E499" s="73" t="str">
        <f aca="false">IF(入力欄!F495="","",入力欄!F495)</f>
        <v/>
      </c>
      <c r="F499" s="73"/>
      <c r="G499" s="73"/>
      <c r="H499" s="73"/>
      <c r="I499" s="74" t="str">
        <f aca="false">IF(入力欄!G495="","",入力欄!G495)</f>
        <v/>
      </c>
      <c r="J499" s="74"/>
      <c r="K499" s="74"/>
      <c r="L499" s="75" t="str">
        <f aca="false">IF(入力欄!H495="","",入力欄!H495)</f>
        <v/>
      </c>
      <c r="M499" s="75"/>
      <c r="N499" s="75"/>
      <c r="O499" s="75" t="str">
        <f aca="false">IF(入力欄!I495="","",入力欄!I495)</f>
        <v/>
      </c>
      <c r="P499" s="75"/>
      <c r="Q499" s="75"/>
      <c r="R499" s="74" t="str">
        <f aca="false">IF(入力欄!J495="","",入力欄!J495)</f>
        <v/>
      </c>
      <c r="S499" s="74"/>
      <c r="T499" s="74"/>
      <c r="U499" s="74" t="str">
        <f aca="false">IF(入力欄!K495="","",入力欄!K495)</f>
        <v/>
      </c>
      <c r="V499" s="74" t="str">
        <f aca="false">IF(入力欄!L495="","",入力欄!L495)</f>
        <v/>
      </c>
      <c r="W499" s="74"/>
      <c r="X499" s="74"/>
      <c r="Y499" s="74"/>
      <c r="Z499" s="74"/>
      <c r="AA499" s="74"/>
      <c r="AB499" s="76" t="str">
        <f aca="false">IF(入力欄!M495="","",入力欄!M495)</f>
        <v/>
      </c>
      <c r="AC499" s="77" t="str">
        <f aca="false">IF(入力欄!N495="","",入力欄!N495)</f>
        <v/>
      </c>
      <c r="AD499" s="77"/>
    </row>
    <row r="500" customFormat="false" ht="33.75" hidden="false" customHeight="true" outlineLevel="0" collapsed="false">
      <c r="A500" s="71" t="str">
        <f aca="false">IF(入力欄!C496="","",入力欄!C496)</f>
        <v/>
      </c>
      <c r="B500" s="72" t="n">
        <v>1</v>
      </c>
      <c r="C500" s="73" t="str">
        <f aca="false">IF(入力欄!E496="","",入力欄!E496)</f>
        <v/>
      </c>
      <c r="D500" s="73"/>
      <c r="E500" s="73" t="str">
        <f aca="false">IF(入力欄!F496="","",入力欄!F496)</f>
        <v/>
      </c>
      <c r="F500" s="73"/>
      <c r="G500" s="73"/>
      <c r="H500" s="73"/>
      <c r="I500" s="74" t="str">
        <f aca="false">IF(入力欄!G496="","",入力欄!G496)</f>
        <v/>
      </c>
      <c r="J500" s="74"/>
      <c r="K500" s="74"/>
      <c r="L500" s="75" t="str">
        <f aca="false">IF(入力欄!H496="","",入力欄!H496)</f>
        <v/>
      </c>
      <c r="M500" s="75"/>
      <c r="N500" s="75"/>
      <c r="O500" s="75" t="str">
        <f aca="false">IF(入力欄!I496="","",入力欄!I496)</f>
        <v/>
      </c>
      <c r="P500" s="75"/>
      <c r="Q500" s="75"/>
      <c r="R500" s="74" t="str">
        <f aca="false">IF(入力欄!J496="","",入力欄!J496)</f>
        <v/>
      </c>
      <c r="S500" s="74"/>
      <c r="T500" s="74"/>
      <c r="U500" s="74" t="str">
        <f aca="false">IF(入力欄!K496="","",入力欄!K496)</f>
        <v/>
      </c>
      <c r="V500" s="74" t="str">
        <f aca="false">IF(入力欄!L496="","",入力欄!L496)</f>
        <v/>
      </c>
      <c r="W500" s="74"/>
      <c r="X500" s="74"/>
      <c r="Y500" s="74"/>
      <c r="Z500" s="74"/>
      <c r="AA500" s="74"/>
      <c r="AB500" s="76" t="str">
        <f aca="false">IF(入力欄!M496="","",入力欄!M496)</f>
        <v/>
      </c>
      <c r="AC500" s="77" t="str">
        <f aca="false">IF(入力欄!N496="","",入力欄!N496)</f>
        <v/>
      </c>
      <c r="AD500" s="77"/>
    </row>
    <row r="501" customFormat="false" ht="33.75" hidden="false" customHeight="true" outlineLevel="0" collapsed="false">
      <c r="A501" s="71"/>
      <c r="B501" s="72" t="n">
        <v>2</v>
      </c>
      <c r="C501" s="73" t="str">
        <f aca="false">IF(入力欄!E497="","",入力欄!E497)</f>
        <v/>
      </c>
      <c r="D501" s="73"/>
      <c r="E501" s="73" t="str">
        <f aca="false">IF(入力欄!F497="","",入力欄!F497)</f>
        <v/>
      </c>
      <c r="F501" s="73"/>
      <c r="G501" s="73"/>
      <c r="H501" s="73"/>
      <c r="I501" s="74" t="str">
        <f aca="false">IF(入力欄!G497="","",入力欄!G497)</f>
        <v/>
      </c>
      <c r="J501" s="74"/>
      <c r="K501" s="74"/>
      <c r="L501" s="75" t="str">
        <f aca="false">IF(入力欄!H497="","",入力欄!H497)</f>
        <v/>
      </c>
      <c r="M501" s="75"/>
      <c r="N501" s="75"/>
      <c r="O501" s="75" t="str">
        <f aca="false">IF(入力欄!I497="","",入力欄!I497)</f>
        <v/>
      </c>
      <c r="P501" s="75"/>
      <c r="Q501" s="75"/>
      <c r="R501" s="74" t="str">
        <f aca="false">IF(入力欄!J497="","",入力欄!J497)</f>
        <v/>
      </c>
      <c r="S501" s="74"/>
      <c r="T501" s="74"/>
      <c r="U501" s="74" t="str">
        <f aca="false">IF(入力欄!K497="","",入力欄!K497)</f>
        <v/>
      </c>
      <c r="V501" s="74" t="str">
        <f aca="false">IF(入力欄!L497="","",入力欄!L497)</f>
        <v/>
      </c>
      <c r="W501" s="74"/>
      <c r="X501" s="74"/>
      <c r="Y501" s="74"/>
      <c r="Z501" s="74"/>
      <c r="AA501" s="74"/>
      <c r="AB501" s="76" t="str">
        <f aca="false">IF(入力欄!M497="","",入力欄!M497)</f>
        <v/>
      </c>
      <c r="AC501" s="77" t="str">
        <f aca="false">IF(入力欄!N497="","",入力欄!N497)</f>
        <v/>
      </c>
      <c r="AD501" s="77"/>
    </row>
    <row r="502" customFormat="false" ht="33.75" hidden="false" customHeight="true" outlineLevel="0" collapsed="false">
      <c r="A502" s="71"/>
      <c r="B502" s="72" t="n">
        <v>3</v>
      </c>
      <c r="C502" s="73" t="str">
        <f aca="false">IF(入力欄!E498="","",入力欄!E498)</f>
        <v/>
      </c>
      <c r="D502" s="73"/>
      <c r="E502" s="73" t="str">
        <f aca="false">IF(入力欄!F498="","",入力欄!F498)</f>
        <v/>
      </c>
      <c r="F502" s="73"/>
      <c r="G502" s="73"/>
      <c r="H502" s="73"/>
      <c r="I502" s="74" t="str">
        <f aca="false">IF(入力欄!G498="","",入力欄!G498)</f>
        <v/>
      </c>
      <c r="J502" s="74"/>
      <c r="K502" s="74"/>
      <c r="L502" s="75" t="str">
        <f aca="false">IF(入力欄!H498="","",入力欄!H498)</f>
        <v/>
      </c>
      <c r="M502" s="75"/>
      <c r="N502" s="75"/>
      <c r="O502" s="75" t="str">
        <f aca="false">IF(入力欄!I498="","",入力欄!I498)</f>
        <v/>
      </c>
      <c r="P502" s="75"/>
      <c r="Q502" s="75"/>
      <c r="R502" s="74" t="str">
        <f aca="false">IF(入力欄!J498="","",入力欄!J498)</f>
        <v/>
      </c>
      <c r="S502" s="74"/>
      <c r="T502" s="74"/>
      <c r="U502" s="74" t="str">
        <f aca="false">IF(入力欄!K498="","",入力欄!K498)</f>
        <v/>
      </c>
      <c r="V502" s="74" t="str">
        <f aca="false">IF(入力欄!L498="","",入力欄!L498)</f>
        <v/>
      </c>
      <c r="W502" s="74"/>
      <c r="X502" s="74"/>
      <c r="Y502" s="74"/>
      <c r="Z502" s="74"/>
      <c r="AA502" s="74"/>
      <c r="AB502" s="76" t="str">
        <f aca="false">IF(入力欄!M498="","",入力欄!M498)</f>
        <v/>
      </c>
      <c r="AC502" s="77" t="str">
        <f aca="false">IF(入力欄!N498="","",入力欄!N498)</f>
        <v/>
      </c>
      <c r="AD502" s="77"/>
    </row>
    <row r="503" customFormat="false" ht="33.75" hidden="false" customHeight="true" outlineLevel="0" collapsed="false">
      <c r="A503" s="71"/>
      <c r="B503" s="72" t="n">
        <v>4</v>
      </c>
      <c r="C503" s="73" t="str">
        <f aca="false">IF(入力欄!E499="","",入力欄!E499)</f>
        <v/>
      </c>
      <c r="D503" s="73"/>
      <c r="E503" s="73" t="str">
        <f aca="false">IF(入力欄!F499="","",入力欄!F499)</f>
        <v/>
      </c>
      <c r="F503" s="73"/>
      <c r="G503" s="73"/>
      <c r="H503" s="73"/>
      <c r="I503" s="74" t="str">
        <f aca="false">IF(入力欄!G499="","",入力欄!G499)</f>
        <v/>
      </c>
      <c r="J503" s="74"/>
      <c r="K503" s="74"/>
      <c r="L503" s="75" t="str">
        <f aca="false">IF(入力欄!H499="","",入力欄!H499)</f>
        <v/>
      </c>
      <c r="M503" s="75"/>
      <c r="N503" s="75"/>
      <c r="O503" s="75" t="str">
        <f aca="false">IF(入力欄!I499="","",入力欄!I499)</f>
        <v/>
      </c>
      <c r="P503" s="75"/>
      <c r="Q503" s="75"/>
      <c r="R503" s="74" t="str">
        <f aca="false">IF(入力欄!J499="","",入力欄!J499)</f>
        <v/>
      </c>
      <c r="S503" s="74"/>
      <c r="T503" s="74"/>
      <c r="U503" s="74" t="str">
        <f aca="false">IF(入力欄!K499="","",入力欄!K499)</f>
        <v/>
      </c>
      <c r="V503" s="74" t="str">
        <f aca="false">IF(入力欄!L499="","",入力欄!L499)</f>
        <v/>
      </c>
      <c r="W503" s="74"/>
      <c r="X503" s="74"/>
      <c r="Y503" s="74"/>
      <c r="Z503" s="74"/>
      <c r="AA503" s="74"/>
      <c r="AB503" s="76" t="str">
        <f aca="false">IF(入力欄!M499="","",入力欄!M499)</f>
        <v/>
      </c>
      <c r="AC503" s="77" t="str">
        <f aca="false">IF(入力欄!N499="","",入力欄!N499)</f>
        <v/>
      </c>
      <c r="AD503" s="77"/>
    </row>
    <row r="504" customFormat="false" ht="33.75" hidden="false" customHeight="true" outlineLevel="0" collapsed="false">
      <c r="A504" s="71"/>
      <c r="B504" s="72" t="n">
        <v>5</v>
      </c>
      <c r="C504" s="73" t="str">
        <f aca="false">IF(入力欄!E500="","",入力欄!E500)</f>
        <v/>
      </c>
      <c r="D504" s="73"/>
      <c r="E504" s="73" t="str">
        <f aca="false">IF(入力欄!F500="","",入力欄!F500)</f>
        <v/>
      </c>
      <c r="F504" s="73"/>
      <c r="G504" s="73"/>
      <c r="H504" s="73"/>
      <c r="I504" s="74" t="str">
        <f aca="false">IF(入力欄!G500="","",入力欄!G500)</f>
        <v/>
      </c>
      <c r="J504" s="74"/>
      <c r="K504" s="74"/>
      <c r="L504" s="75" t="str">
        <f aca="false">IF(入力欄!H500="","",入力欄!H500)</f>
        <v/>
      </c>
      <c r="M504" s="75"/>
      <c r="N504" s="75"/>
      <c r="O504" s="75" t="str">
        <f aca="false">IF(入力欄!I500="","",入力欄!I500)</f>
        <v/>
      </c>
      <c r="P504" s="75"/>
      <c r="Q504" s="75"/>
      <c r="R504" s="74" t="str">
        <f aca="false">IF(入力欄!J500="","",入力欄!J500)</f>
        <v/>
      </c>
      <c r="S504" s="74"/>
      <c r="T504" s="74"/>
      <c r="U504" s="74" t="str">
        <f aca="false">IF(入力欄!K500="","",入力欄!K500)</f>
        <v/>
      </c>
      <c r="V504" s="74" t="str">
        <f aca="false">IF(入力欄!L500="","",入力欄!L500)</f>
        <v/>
      </c>
      <c r="W504" s="74"/>
      <c r="X504" s="74"/>
      <c r="Y504" s="74"/>
      <c r="Z504" s="74"/>
      <c r="AA504" s="74"/>
      <c r="AB504" s="76" t="str">
        <f aca="false">IF(入力欄!M500="","",入力欄!M500)</f>
        <v/>
      </c>
      <c r="AC504" s="77" t="str">
        <f aca="false">IF(入力欄!N500="","",入力欄!N500)</f>
        <v/>
      </c>
      <c r="AD504" s="77"/>
    </row>
    <row r="505" customFormat="false" ht="33.75" hidden="false" customHeight="true" outlineLevel="0" collapsed="false">
      <c r="A505" s="71"/>
      <c r="B505" s="72" t="n">
        <v>6</v>
      </c>
      <c r="C505" s="73" t="str">
        <f aca="false">IF(入力欄!E501="","",入力欄!E501)</f>
        <v/>
      </c>
      <c r="D505" s="73"/>
      <c r="E505" s="73" t="str">
        <f aca="false">IF(入力欄!F501="","",入力欄!F501)</f>
        <v/>
      </c>
      <c r="F505" s="73"/>
      <c r="G505" s="73"/>
      <c r="H505" s="73"/>
      <c r="I505" s="74" t="str">
        <f aca="false">IF(入力欄!G501="","",入力欄!G501)</f>
        <v/>
      </c>
      <c r="J505" s="74"/>
      <c r="K505" s="74"/>
      <c r="L505" s="75" t="str">
        <f aca="false">IF(入力欄!H501="","",入力欄!H501)</f>
        <v/>
      </c>
      <c r="M505" s="75"/>
      <c r="N505" s="75"/>
      <c r="O505" s="75" t="str">
        <f aca="false">IF(入力欄!I501="","",入力欄!I501)</f>
        <v/>
      </c>
      <c r="P505" s="75"/>
      <c r="Q505" s="75"/>
      <c r="R505" s="74" t="str">
        <f aca="false">IF(入力欄!J501="","",入力欄!J501)</f>
        <v/>
      </c>
      <c r="S505" s="74"/>
      <c r="T505" s="74"/>
      <c r="U505" s="74" t="str">
        <f aca="false">IF(入力欄!K501="","",入力欄!K501)</f>
        <v/>
      </c>
      <c r="V505" s="74" t="str">
        <f aca="false">IF(入力欄!L501="","",入力欄!L501)</f>
        <v/>
      </c>
      <c r="W505" s="74"/>
      <c r="X505" s="74"/>
      <c r="Y505" s="74"/>
      <c r="Z505" s="74"/>
      <c r="AA505" s="74"/>
      <c r="AB505" s="76" t="str">
        <f aca="false">IF(入力欄!M501="","",入力欄!M501)</f>
        <v/>
      </c>
      <c r="AC505" s="77" t="str">
        <f aca="false">IF(入力欄!N501="","",入力欄!N501)</f>
        <v/>
      </c>
      <c r="AD505" s="77"/>
    </row>
    <row r="506" customFormat="false" ht="33.75" hidden="false" customHeight="true" outlineLevel="0" collapsed="false">
      <c r="A506" s="71"/>
      <c r="B506" s="72" t="n">
        <v>7</v>
      </c>
      <c r="C506" s="73" t="str">
        <f aca="false">IF(入力欄!E502="","",入力欄!E502)</f>
        <v/>
      </c>
      <c r="D506" s="73"/>
      <c r="E506" s="73" t="str">
        <f aca="false">IF(入力欄!F502="","",入力欄!F502)</f>
        <v/>
      </c>
      <c r="F506" s="73"/>
      <c r="G506" s="73"/>
      <c r="H506" s="73"/>
      <c r="I506" s="74" t="str">
        <f aca="false">IF(入力欄!G502="","",入力欄!G502)</f>
        <v/>
      </c>
      <c r="J506" s="74"/>
      <c r="K506" s="74"/>
      <c r="L506" s="75" t="str">
        <f aca="false">IF(入力欄!H502="","",入力欄!H502)</f>
        <v/>
      </c>
      <c r="M506" s="75"/>
      <c r="N506" s="75"/>
      <c r="O506" s="75" t="str">
        <f aca="false">IF(入力欄!I502="","",入力欄!I502)</f>
        <v/>
      </c>
      <c r="P506" s="75"/>
      <c r="Q506" s="75"/>
      <c r="R506" s="74" t="str">
        <f aca="false">IF(入力欄!J502="","",入力欄!J502)</f>
        <v/>
      </c>
      <c r="S506" s="74"/>
      <c r="T506" s="74"/>
      <c r="U506" s="74" t="str">
        <f aca="false">IF(入力欄!K502="","",入力欄!K502)</f>
        <v/>
      </c>
      <c r="V506" s="74" t="str">
        <f aca="false">IF(入力欄!L502="","",入力欄!L502)</f>
        <v/>
      </c>
      <c r="W506" s="74"/>
      <c r="X506" s="74"/>
      <c r="Y506" s="74"/>
      <c r="Z506" s="74"/>
      <c r="AA506" s="74"/>
      <c r="AB506" s="76" t="str">
        <f aca="false">IF(入力欄!M502="","",入力欄!M502)</f>
        <v/>
      </c>
      <c r="AC506" s="77" t="str">
        <f aca="false">IF(入力欄!N502="","",入力欄!N502)</f>
        <v/>
      </c>
      <c r="AD506" s="77"/>
    </row>
    <row r="507" customFormat="false" ht="33.75" hidden="false" customHeight="true" outlineLevel="0" collapsed="false">
      <c r="A507" s="71"/>
      <c r="B507" s="72" t="n">
        <v>8</v>
      </c>
      <c r="C507" s="73" t="str">
        <f aca="false">IF(入力欄!E503="","",入力欄!E503)</f>
        <v/>
      </c>
      <c r="D507" s="73"/>
      <c r="E507" s="73" t="str">
        <f aca="false">IF(入力欄!F503="","",入力欄!F503)</f>
        <v/>
      </c>
      <c r="F507" s="73"/>
      <c r="G507" s="73"/>
      <c r="H507" s="73"/>
      <c r="I507" s="74" t="str">
        <f aca="false">IF(入力欄!G503="","",入力欄!G503)</f>
        <v/>
      </c>
      <c r="J507" s="74"/>
      <c r="K507" s="74"/>
      <c r="L507" s="75" t="str">
        <f aca="false">IF(入力欄!H503="","",入力欄!H503)</f>
        <v/>
      </c>
      <c r="M507" s="75"/>
      <c r="N507" s="75"/>
      <c r="O507" s="75" t="str">
        <f aca="false">IF(入力欄!I503="","",入力欄!I503)</f>
        <v/>
      </c>
      <c r="P507" s="75"/>
      <c r="Q507" s="75"/>
      <c r="R507" s="74" t="str">
        <f aca="false">IF(入力欄!J503="","",入力欄!J503)</f>
        <v/>
      </c>
      <c r="S507" s="74"/>
      <c r="T507" s="74"/>
      <c r="U507" s="74" t="str">
        <f aca="false">IF(入力欄!K503="","",入力欄!K503)</f>
        <v/>
      </c>
      <c r="V507" s="74" t="str">
        <f aca="false">IF(入力欄!L503="","",入力欄!L503)</f>
        <v/>
      </c>
      <c r="W507" s="74"/>
      <c r="X507" s="74"/>
      <c r="Y507" s="74"/>
      <c r="Z507" s="74"/>
      <c r="AA507" s="74"/>
      <c r="AB507" s="76" t="str">
        <f aca="false">IF(入力欄!M503="","",入力欄!M503)</f>
        <v/>
      </c>
      <c r="AC507" s="77" t="str">
        <f aca="false">IF(入力欄!N503="","",入力欄!N503)</f>
        <v/>
      </c>
      <c r="AD507" s="77"/>
    </row>
    <row r="508" customFormat="false" ht="33.75" hidden="false" customHeight="true" outlineLevel="0" collapsed="false">
      <c r="A508" s="71"/>
      <c r="B508" s="72" t="n">
        <v>9</v>
      </c>
      <c r="C508" s="73" t="str">
        <f aca="false">IF(入力欄!E504="","",入力欄!E504)</f>
        <v/>
      </c>
      <c r="D508" s="73"/>
      <c r="E508" s="73" t="str">
        <f aca="false">IF(入力欄!F504="","",入力欄!F504)</f>
        <v/>
      </c>
      <c r="F508" s="73"/>
      <c r="G508" s="73"/>
      <c r="H508" s="73"/>
      <c r="I508" s="74" t="str">
        <f aca="false">IF(入力欄!G504="","",入力欄!G504)</f>
        <v/>
      </c>
      <c r="J508" s="74"/>
      <c r="K508" s="74"/>
      <c r="L508" s="75" t="str">
        <f aca="false">IF(入力欄!H504="","",入力欄!H504)</f>
        <v/>
      </c>
      <c r="M508" s="75"/>
      <c r="N508" s="75"/>
      <c r="O508" s="75" t="str">
        <f aca="false">IF(入力欄!I504="","",入力欄!I504)</f>
        <v/>
      </c>
      <c r="P508" s="75"/>
      <c r="Q508" s="75"/>
      <c r="R508" s="74" t="str">
        <f aca="false">IF(入力欄!J504="","",入力欄!J504)</f>
        <v/>
      </c>
      <c r="S508" s="74"/>
      <c r="T508" s="74"/>
      <c r="U508" s="74" t="str">
        <f aca="false">IF(入力欄!K504="","",入力欄!K504)</f>
        <v/>
      </c>
      <c r="V508" s="74" t="str">
        <f aca="false">IF(入力欄!L504="","",入力欄!L504)</f>
        <v/>
      </c>
      <c r="W508" s="74"/>
      <c r="X508" s="74"/>
      <c r="Y508" s="74"/>
      <c r="Z508" s="74"/>
      <c r="AA508" s="74"/>
      <c r="AB508" s="76" t="str">
        <f aca="false">IF(入力欄!M504="","",入力欄!M504)</f>
        <v/>
      </c>
      <c r="AC508" s="77" t="str">
        <f aca="false">IF(入力欄!N504="","",入力欄!N504)</f>
        <v/>
      </c>
      <c r="AD508" s="77"/>
    </row>
    <row r="509" customFormat="false" ht="33.75" hidden="false" customHeight="true" outlineLevel="0" collapsed="false">
      <c r="A509" s="71"/>
      <c r="B509" s="72" t="n">
        <v>10</v>
      </c>
      <c r="C509" s="73" t="str">
        <f aca="false">IF(入力欄!E505="","",入力欄!E505)</f>
        <v/>
      </c>
      <c r="D509" s="73"/>
      <c r="E509" s="73" t="str">
        <f aca="false">IF(入力欄!F505="","",入力欄!F505)</f>
        <v/>
      </c>
      <c r="F509" s="73"/>
      <c r="G509" s="73"/>
      <c r="H509" s="73"/>
      <c r="I509" s="74" t="str">
        <f aca="false">IF(入力欄!G505="","",入力欄!G505)</f>
        <v/>
      </c>
      <c r="J509" s="74"/>
      <c r="K509" s="74"/>
      <c r="L509" s="75" t="str">
        <f aca="false">IF(入力欄!H505="","",入力欄!H505)</f>
        <v/>
      </c>
      <c r="M509" s="75"/>
      <c r="N509" s="75"/>
      <c r="O509" s="75" t="str">
        <f aca="false">IF(入力欄!I505="","",入力欄!I505)</f>
        <v/>
      </c>
      <c r="P509" s="75"/>
      <c r="Q509" s="75"/>
      <c r="R509" s="74" t="str">
        <f aca="false">IF(入力欄!J505="","",入力欄!J505)</f>
        <v/>
      </c>
      <c r="S509" s="74"/>
      <c r="T509" s="74"/>
      <c r="U509" s="74" t="str">
        <f aca="false">IF(入力欄!K505="","",入力欄!K505)</f>
        <v/>
      </c>
      <c r="V509" s="74" t="str">
        <f aca="false">IF(入力欄!L505="","",入力欄!L505)</f>
        <v/>
      </c>
      <c r="W509" s="74"/>
      <c r="X509" s="74"/>
      <c r="Y509" s="74"/>
      <c r="Z509" s="74"/>
      <c r="AA509" s="74"/>
      <c r="AB509" s="76" t="str">
        <f aca="false">IF(入力欄!M505="","",入力欄!M505)</f>
        <v/>
      </c>
      <c r="AC509" s="77" t="str">
        <f aca="false">IF(入力欄!N505="","",入力欄!N505)</f>
        <v/>
      </c>
      <c r="AD509" s="77"/>
    </row>
  </sheetData>
  <sheetProtection sheet="true" password="83bd" objects="true" scenarios="true" selectLockedCells="true"/>
  <protectedRanges>
    <protectedRange name="範囲1" password="83bd" sqref="C3:W4 Z3:AD4 C5:P5 S5:AD5 C7:N7 S7:AD7"/>
  </protectedRanges>
  <mergeCells count="4076">
    <mergeCell ref="A1:AD1"/>
    <mergeCell ref="A3:B3"/>
    <mergeCell ref="C3:W3"/>
    <mergeCell ref="X3:Y3"/>
    <mergeCell ref="Z3:AD3"/>
    <mergeCell ref="A4:B4"/>
    <mergeCell ref="C4:W4"/>
    <mergeCell ref="X4:Y4"/>
    <mergeCell ref="Z4:AD4"/>
    <mergeCell ref="A5:B5"/>
    <mergeCell ref="C5:P5"/>
    <mergeCell ref="Q5:R5"/>
    <mergeCell ref="S5:AD5"/>
    <mergeCell ref="A6:B7"/>
    <mergeCell ref="O6:Q7"/>
    <mergeCell ref="R6:AD6"/>
    <mergeCell ref="C7:N7"/>
    <mergeCell ref="S7:AD7"/>
    <mergeCell ref="C9:D9"/>
    <mergeCell ref="E9:H9"/>
    <mergeCell ref="I9:K9"/>
    <mergeCell ref="L9:N9"/>
    <mergeCell ref="O9:Q9"/>
    <mergeCell ref="R9:T9"/>
    <mergeCell ref="V9:AA9"/>
    <mergeCell ref="AC9:AD9"/>
    <mergeCell ref="A10:A19"/>
    <mergeCell ref="C10:D10"/>
    <mergeCell ref="E10:H10"/>
    <mergeCell ref="I10:K10"/>
    <mergeCell ref="L10:N10"/>
    <mergeCell ref="O10:Q10"/>
    <mergeCell ref="R10:T10"/>
    <mergeCell ref="V10:AA10"/>
    <mergeCell ref="AC10:AD10"/>
    <mergeCell ref="C11:D11"/>
    <mergeCell ref="E11:H11"/>
    <mergeCell ref="I11:K11"/>
    <mergeCell ref="L11:N11"/>
    <mergeCell ref="O11:Q11"/>
    <mergeCell ref="R11:T11"/>
    <mergeCell ref="V11:AA11"/>
    <mergeCell ref="AC11:AD11"/>
    <mergeCell ref="C12:D12"/>
    <mergeCell ref="E12:H12"/>
    <mergeCell ref="I12:K12"/>
    <mergeCell ref="L12:N12"/>
    <mergeCell ref="O12:Q12"/>
    <mergeCell ref="R12:T12"/>
    <mergeCell ref="V12:AA12"/>
    <mergeCell ref="AC12:AD12"/>
    <mergeCell ref="C13:D13"/>
    <mergeCell ref="E13:H13"/>
    <mergeCell ref="I13:K13"/>
    <mergeCell ref="L13:N13"/>
    <mergeCell ref="O13:Q13"/>
    <mergeCell ref="R13:T13"/>
    <mergeCell ref="V13:AA13"/>
    <mergeCell ref="AC13:AD13"/>
    <mergeCell ref="C14:D14"/>
    <mergeCell ref="E14:H14"/>
    <mergeCell ref="I14:K14"/>
    <mergeCell ref="L14:N14"/>
    <mergeCell ref="O14:Q14"/>
    <mergeCell ref="R14:T14"/>
    <mergeCell ref="V14:AA14"/>
    <mergeCell ref="AC14:AD14"/>
    <mergeCell ref="C15:D15"/>
    <mergeCell ref="E15:H15"/>
    <mergeCell ref="I15:K15"/>
    <mergeCell ref="L15:N15"/>
    <mergeCell ref="O15:Q15"/>
    <mergeCell ref="R15:T15"/>
    <mergeCell ref="V15:AA15"/>
    <mergeCell ref="AC15:AD15"/>
    <mergeCell ref="C16:D16"/>
    <mergeCell ref="E16:H16"/>
    <mergeCell ref="I16:K16"/>
    <mergeCell ref="L16:N16"/>
    <mergeCell ref="O16:Q16"/>
    <mergeCell ref="R16:T16"/>
    <mergeCell ref="V16:AA16"/>
    <mergeCell ref="AC16:AD16"/>
    <mergeCell ref="C17:D17"/>
    <mergeCell ref="E17:H17"/>
    <mergeCell ref="I17:K17"/>
    <mergeCell ref="L17:N17"/>
    <mergeCell ref="O17:Q17"/>
    <mergeCell ref="R17:T17"/>
    <mergeCell ref="V17:AA17"/>
    <mergeCell ref="AC17:AD17"/>
    <mergeCell ref="C18:D18"/>
    <mergeCell ref="E18:H18"/>
    <mergeCell ref="I18:K18"/>
    <mergeCell ref="L18:N18"/>
    <mergeCell ref="O18:Q18"/>
    <mergeCell ref="R18:T18"/>
    <mergeCell ref="V18:AA18"/>
    <mergeCell ref="AC18:AD18"/>
    <mergeCell ref="C19:D19"/>
    <mergeCell ref="E19:H19"/>
    <mergeCell ref="I19:K19"/>
    <mergeCell ref="L19:N19"/>
    <mergeCell ref="O19:Q19"/>
    <mergeCell ref="R19:T19"/>
    <mergeCell ref="V19:AA19"/>
    <mergeCell ref="AC19:AD19"/>
    <mergeCell ref="A20:A29"/>
    <mergeCell ref="C20:D20"/>
    <mergeCell ref="E20:H20"/>
    <mergeCell ref="I20:K20"/>
    <mergeCell ref="L20:N20"/>
    <mergeCell ref="O20:Q20"/>
    <mergeCell ref="R20:T20"/>
    <mergeCell ref="V20:AA20"/>
    <mergeCell ref="AC20:AD20"/>
    <mergeCell ref="C21:D21"/>
    <mergeCell ref="E21:H21"/>
    <mergeCell ref="I21:K21"/>
    <mergeCell ref="L21:N21"/>
    <mergeCell ref="O21:Q21"/>
    <mergeCell ref="R21:T21"/>
    <mergeCell ref="V21:AA21"/>
    <mergeCell ref="AC21:AD21"/>
    <mergeCell ref="C22:D22"/>
    <mergeCell ref="E22:H22"/>
    <mergeCell ref="I22:K22"/>
    <mergeCell ref="L22:N22"/>
    <mergeCell ref="O22:Q22"/>
    <mergeCell ref="R22:T22"/>
    <mergeCell ref="V22:AA22"/>
    <mergeCell ref="AC22:AD22"/>
    <mergeCell ref="C23:D23"/>
    <mergeCell ref="E23:H23"/>
    <mergeCell ref="I23:K23"/>
    <mergeCell ref="L23:N23"/>
    <mergeCell ref="O23:Q23"/>
    <mergeCell ref="R23:T23"/>
    <mergeCell ref="V23:AA23"/>
    <mergeCell ref="AC23:AD23"/>
    <mergeCell ref="C24:D24"/>
    <mergeCell ref="E24:H24"/>
    <mergeCell ref="I24:K24"/>
    <mergeCell ref="L24:N24"/>
    <mergeCell ref="O24:Q24"/>
    <mergeCell ref="R24:T24"/>
    <mergeCell ref="V24:AA24"/>
    <mergeCell ref="AC24:AD24"/>
    <mergeCell ref="C25:D25"/>
    <mergeCell ref="E25:H25"/>
    <mergeCell ref="I25:K25"/>
    <mergeCell ref="L25:N25"/>
    <mergeCell ref="O25:Q25"/>
    <mergeCell ref="R25:T25"/>
    <mergeCell ref="V25:AA25"/>
    <mergeCell ref="AC25:AD25"/>
    <mergeCell ref="C26:D26"/>
    <mergeCell ref="E26:H26"/>
    <mergeCell ref="I26:K26"/>
    <mergeCell ref="L26:N26"/>
    <mergeCell ref="O26:Q26"/>
    <mergeCell ref="R26:T26"/>
    <mergeCell ref="V26:AA26"/>
    <mergeCell ref="AC26:AD26"/>
    <mergeCell ref="C27:D27"/>
    <mergeCell ref="E27:H27"/>
    <mergeCell ref="I27:K27"/>
    <mergeCell ref="L27:N27"/>
    <mergeCell ref="O27:Q27"/>
    <mergeCell ref="R27:T27"/>
    <mergeCell ref="V27:AA27"/>
    <mergeCell ref="AC27:AD27"/>
    <mergeCell ref="C28:D28"/>
    <mergeCell ref="E28:H28"/>
    <mergeCell ref="I28:K28"/>
    <mergeCell ref="L28:N28"/>
    <mergeCell ref="O28:Q28"/>
    <mergeCell ref="R28:T28"/>
    <mergeCell ref="V28:AA28"/>
    <mergeCell ref="AC28:AD28"/>
    <mergeCell ref="C29:D29"/>
    <mergeCell ref="E29:H29"/>
    <mergeCell ref="I29:K29"/>
    <mergeCell ref="L29:N29"/>
    <mergeCell ref="O29:Q29"/>
    <mergeCell ref="R29:T29"/>
    <mergeCell ref="V29:AA29"/>
    <mergeCell ref="AC29:AD29"/>
    <mergeCell ref="A30:A39"/>
    <mergeCell ref="C30:D30"/>
    <mergeCell ref="E30:H30"/>
    <mergeCell ref="I30:K30"/>
    <mergeCell ref="L30:N30"/>
    <mergeCell ref="O30:Q30"/>
    <mergeCell ref="R30:T30"/>
    <mergeCell ref="V30:AA30"/>
    <mergeCell ref="AC30:AD30"/>
    <mergeCell ref="C31:D31"/>
    <mergeCell ref="E31:H31"/>
    <mergeCell ref="I31:K31"/>
    <mergeCell ref="L31:N31"/>
    <mergeCell ref="O31:Q31"/>
    <mergeCell ref="R31:T31"/>
    <mergeCell ref="V31:AA31"/>
    <mergeCell ref="AC31:AD31"/>
    <mergeCell ref="C32:D32"/>
    <mergeCell ref="E32:H32"/>
    <mergeCell ref="I32:K32"/>
    <mergeCell ref="L32:N32"/>
    <mergeCell ref="O32:Q32"/>
    <mergeCell ref="R32:T32"/>
    <mergeCell ref="V32:AA32"/>
    <mergeCell ref="AC32:AD32"/>
    <mergeCell ref="C33:D33"/>
    <mergeCell ref="E33:H33"/>
    <mergeCell ref="I33:K33"/>
    <mergeCell ref="L33:N33"/>
    <mergeCell ref="O33:Q33"/>
    <mergeCell ref="R33:T33"/>
    <mergeCell ref="V33:AA33"/>
    <mergeCell ref="AC33:AD33"/>
    <mergeCell ref="C34:D34"/>
    <mergeCell ref="E34:H34"/>
    <mergeCell ref="I34:K34"/>
    <mergeCell ref="L34:N34"/>
    <mergeCell ref="O34:Q34"/>
    <mergeCell ref="R34:T34"/>
    <mergeCell ref="V34:AA34"/>
    <mergeCell ref="AC34:AD34"/>
    <mergeCell ref="C35:D35"/>
    <mergeCell ref="E35:H35"/>
    <mergeCell ref="I35:K35"/>
    <mergeCell ref="L35:N35"/>
    <mergeCell ref="O35:Q35"/>
    <mergeCell ref="R35:T35"/>
    <mergeCell ref="V35:AA35"/>
    <mergeCell ref="AC35:AD35"/>
    <mergeCell ref="C36:D36"/>
    <mergeCell ref="E36:H36"/>
    <mergeCell ref="I36:K36"/>
    <mergeCell ref="L36:N36"/>
    <mergeCell ref="O36:Q36"/>
    <mergeCell ref="R36:T36"/>
    <mergeCell ref="V36:AA36"/>
    <mergeCell ref="AC36:AD36"/>
    <mergeCell ref="C37:D37"/>
    <mergeCell ref="E37:H37"/>
    <mergeCell ref="I37:K37"/>
    <mergeCell ref="L37:N37"/>
    <mergeCell ref="O37:Q37"/>
    <mergeCell ref="R37:T37"/>
    <mergeCell ref="V37:AA37"/>
    <mergeCell ref="AC37:AD37"/>
    <mergeCell ref="C38:D38"/>
    <mergeCell ref="E38:H38"/>
    <mergeCell ref="I38:K38"/>
    <mergeCell ref="L38:N38"/>
    <mergeCell ref="O38:Q38"/>
    <mergeCell ref="R38:T38"/>
    <mergeCell ref="V38:AA38"/>
    <mergeCell ref="AC38:AD38"/>
    <mergeCell ref="C39:D39"/>
    <mergeCell ref="E39:H39"/>
    <mergeCell ref="I39:K39"/>
    <mergeCell ref="L39:N39"/>
    <mergeCell ref="O39:Q39"/>
    <mergeCell ref="R39:T39"/>
    <mergeCell ref="V39:AA39"/>
    <mergeCell ref="AC39:AD39"/>
    <mergeCell ref="A40:A49"/>
    <mergeCell ref="C40:D40"/>
    <mergeCell ref="E40:H40"/>
    <mergeCell ref="I40:K40"/>
    <mergeCell ref="L40:N40"/>
    <mergeCell ref="O40:Q40"/>
    <mergeCell ref="R40:T40"/>
    <mergeCell ref="V40:AA40"/>
    <mergeCell ref="AC40:AD40"/>
    <mergeCell ref="C41:D41"/>
    <mergeCell ref="E41:H41"/>
    <mergeCell ref="I41:K41"/>
    <mergeCell ref="L41:N41"/>
    <mergeCell ref="O41:Q41"/>
    <mergeCell ref="R41:T41"/>
    <mergeCell ref="V41:AA41"/>
    <mergeCell ref="AC41:AD41"/>
    <mergeCell ref="C42:D42"/>
    <mergeCell ref="E42:H42"/>
    <mergeCell ref="I42:K42"/>
    <mergeCell ref="L42:N42"/>
    <mergeCell ref="O42:Q42"/>
    <mergeCell ref="R42:T42"/>
    <mergeCell ref="V42:AA42"/>
    <mergeCell ref="AC42:AD42"/>
    <mergeCell ref="C43:D43"/>
    <mergeCell ref="E43:H43"/>
    <mergeCell ref="I43:K43"/>
    <mergeCell ref="L43:N43"/>
    <mergeCell ref="O43:Q43"/>
    <mergeCell ref="R43:T43"/>
    <mergeCell ref="V43:AA43"/>
    <mergeCell ref="AC43:AD43"/>
    <mergeCell ref="C44:D44"/>
    <mergeCell ref="E44:H44"/>
    <mergeCell ref="I44:K44"/>
    <mergeCell ref="L44:N44"/>
    <mergeCell ref="O44:Q44"/>
    <mergeCell ref="R44:T44"/>
    <mergeCell ref="V44:AA44"/>
    <mergeCell ref="AC44:AD44"/>
    <mergeCell ref="C45:D45"/>
    <mergeCell ref="E45:H45"/>
    <mergeCell ref="I45:K45"/>
    <mergeCell ref="L45:N45"/>
    <mergeCell ref="O45:Q45"/>
    <mergeCell ref="R45:T45"/>
    <mergeCell ref="V45:AA45"/>
    <mergeCell ref="AC45:AD45"/>
    <mergeCell ref="C46:D46"/>
    <mergeCell ref="E46:H46"/>
    <mergeCell ref="I46:K46"/>
    <mergeCell ref="L46:N46"/>
    <mergeCell ref="O46:Q46"/>
    <mergeCell ref="R46:T46"/>
    <mergeCell ref="V46:AA46"/>
    <mergeCell ref="AC46:AD46"/>
    <mergeCell ref="C47:D47"/>
    <mergeCell ref="E47:H47"/>
    <mergeCell ref="I47:K47"/>
    <mergeCell ref="L47:N47"/>
    <mergeCell ref="O47:Q47"/>
    <mergeCell ref="R47:T47"/>
    <mergeCell ref="V47:AA47"/>
    <mergeCell ref="AC47:AD47"/>
    <mergeCell ref="C48:D48"/>
    <mergeCell ref="E48:H48"/>
    <mergeCell ref="I48:K48"/>
    <mergeCell ref="L48:N48"/>
    <mergeCell ref="O48:Q48"/>
    <mergeCell ref="R48:T48"/>
    <mergeCell ref="V48:AA48"/>
    <mergeCell ref="AC48:AD48"/>
    <mergeCell ref="C49:D49"/>
    <mergeCell ref="E49:H49"/>
    <mergeCell ref="I49:K49"/>
    <mergeCell ref="L49:N49"/>
    <mergeCell ref="O49:Q49"/>
    <mergeCell ref="R49:T49"/>
    <mergeCell ref="V49:AA49"/>
    <mergeCell ref="AC49:AD49"/>
    <mergeCell ref="A50:A59"/>
    <mergeCell ref="C50:D50"/>
    <mergeCell ref="E50:H50"/>
    <mergeCell ref="I50:K50"/>
    <mergeCell ref="L50:N50"/>
    <mergeCell ref="O50:Q50"/>
    <mergeCell ref="R50:T50"/>
    <mergeCell ref="V50:AA50"/>
    <mergeCell ref="AC50:AD50"/>
    <mergeCell ref="C51:D51"/>
    <mergeCell ref="E51:H51"/>
    <mergeCell ref="I51:K51"/>
    <mergeCell ref="L51:N51"/>
    <mergeCell ref="O51:Q51"/>
    <mergeCell ref="R51:T51"/>
    <mergeCell ref="V51:AA51"/>
    <mergeCell ref="AC51:AD51"/>
    <mergeCell ref="C52:D52"/>
    <mergeCell ref="E52:H52"/>
    <mergeCell ref="I52:K52"/>
    <mergeCell ref="L52:N52"/>
    <mergeCell ref="O52:Q52"/>
    <mergeCell ref="R52:T52"/>
    <mergeCell ref="V52:AA52"/>
    <mergeCell ref="AC52:AD52"/>
    <mergeCell ref="C53:D53"/>
    <mergeCell ref="E53:H53"/>
    <mergeCell ref="I53:K53"/>
    <mergeCell ref="L53:N53"/>
    <mergeCell ref="O53:Q53"/>
    <mergeCell ref="R53:T53"/>
    <mergeCell ref="V53:AA53"/>
    <mergeCell ref="AC53:AD53"/>
    <mergeCell ref="C54:D54"/>
    <mergeCell ref="E54:H54"/>
    <mergeCell ref="I54:K54"/>
    <mergeCell ref="L54:N54"/>
    <mergeCell ref="O54:Q54"/>
    <mergeCell ref="R54:T54"/>
    <mergeCell ref="V54:AA54"/>
    <mergeCell ref="AC54:AD54"/>
    <mergeCell ref="C55:D55"/>
    <mergeCell ref="E55:H55"/>
    <mergeCell ref="I55:K55"/>
    <mergeCell ref="L55:N55"/>
    <mergeCell ref="O55:Q55"/>
    <mergeCell ref="R55:T55"/>
    <mergeCell ref="V55:AA55"/>
    <mergeCell ref="AC55:AD55"/>
    <mergeCell ref="C56:D56"/>
    <mergeCell ref="E56:H56"/>
    <mergeCell ref="I56:K56"/>
    <mergeCell ref="L56:N56"/>
    <mergeCell ref="O56:Q56"/>
    <mergeCell ref="R56:T56"/>
    <mergeCell ref="V56:AA56"/>
    <mergeCell ref="AC56:AD56"/>
    <mergeCell ref="C57:D57"/>
    <mergeCell ref="E57:H57"/>
    <mergeCell ref="I57:K57"/>
    <mergeCell ref="L57:N57"/>
    <mergeCell ref="O57:Q57"/>
    <mergeCell ref="R57:T57"/>
    <mergeCell ref="V57:AA57"/>
    <mergeCell ref="AC57:AD57"/>
    <mergeCell ref="C58:D58"/>
    <mergeCell ref="E58:H58"/>
    <mergeCell ref="I58:K58"/>
    <mergeCell ref="L58:N58"/>
    <mergeCell ref="O58:Q58"/>
    <mergeCell ref="R58:T58"/>
    <mergeCell ref="V58:AA58"/>
    <mergeCell ref="AC58:AD58"/>
    <mergeCell ref="C59:D59"/>
    <mergeCell ref="E59:H59"/>
    <mergeCell ref="I59:K59"/>
    <mergeCell ref="L59:N59"/>
    <mergeCell ref="O59:Q59"/>
    <mergeCell ref="R59:T59"/>
    <mergeCell ref="V59:AA59"/>
    <mergeCell ref="AC59:AD59"/>
    <mergeCell ref="A60:A69"/>
    <mergeCell ref="C60:D60"/>
    <mergeCell ref="E60:H60"/>
    <mergeCell ref="I60:K60"/>
    <mergeCell ref="L60:N60"/>
    <mergeCell ref="O60:Q60"/>
    <mergeCell ref="R60:T60"/>
    <mergeCell ref="V60:AA60"/>
    <mergeCell ref="AC60:AD60"/>
    <mergeCell ref="C61:D61"/>
    <mergeCell ref="E61:H61"/>
    <mergeCell ref="I61:K61"/>
    <mergeCell ref="L61:N61"/>
    <mergeCell ref="O61:Q61"/>
    <mergeCell ref="R61:T61"/>
    <mergeCell ref="V61:AA61"/>
    <mergeCell ref="AC61:AD61"/>
    <mergeCell ref="C62:D62"/>
    <mergeCell ref="E62:H62"/>
    <mergeCell ref="I62:K62"/>
    <mergeCell ref="L62:N62"/>
    <mergeCell ref="O62:Q62"/>
    <mergeCell ref="R62:T62"/>
    <mergeCell ref="V62:AA62"/>
    <mergeCell ref="AC62:AD62"/>
    <mergeCell ref="C63:D63"/>
    <mergeCell ref="E63:H63"/>
    <mergeCell ref="I63:K63"/>
    <mergeCell ref="L63:N63"/>
    <mergeCell ref="O63:Q63"/>
    <mergeCell ref="R63:T63"/>
    <mergeCell ref="V63:AA63"/>
    <mergeCell ref="AC63:AD63"/>
    <mergeCell ref="C64:D64"/>
    <mergeCell ref="E64:H64"/>
    <mergeCell ref="I64:K64"/>
    <mergeCell ref="L64:N64"/>
    <mergeCell ref="O64:Q64"/>
    <mergeCell ref="R64:T64"/>
    <mergeCell ref="V64:AA64"/>
    <mergeCell ref="AC64:AD64"/>
    <mergeCell ref="C65:D65"/>
    <mergeCell ref="E65:H65"/>
    <mergeCell ref="I65:K65"/>
    <mergeCell ref="L65:N65"/>
    <mergeCell ref="O65:Q65"/>
    <mergeCell ref="R65:T65"/>
    <mergeCell ref="V65:AA65"/>
    <mergeCell ref="AC65:AD65"/>
    <mergeCell ref="C66:D66"/>
    <mergeCell ref="E66:H66"/>
    <mergeCell ref="I66:K66"/>
    <mergeCell ref="L66:N66"/>
    <mergeCell ref="O66:Q66"/>
    <mergeCell ref="R66:T66"/>
    <mergeCell ref="V66:AA66"/>
    <mergeCell ref="AC66:AD66"/>
    <mergeCell ref="C67:D67"/>
    <mergeCell ref="E67:H67"/>
    <mergeCell ref="I67:K67"/>
    <mergeCell ref="L67:N67"/>
    <mergeCell ref="O67:Q67"/>
    <mergeCell ref="R67:T67"/>
    <mergeCell ref="V67:AA67"/>
    <mergeCell ref="AC67:AD67"/>
    <mergeCell ref="C68:D68"/>
    <mergeCell ref="E68:H68"/>
    <mergeCell ref="I68:K68"/>
    <mergeCell ref="L68:N68"/>
    <mergeCell ref="O68:Q68"/>
    <mergeCell ref="R68:T68"/>
    <mergeCell ref="V68:AA68"/>
    <mergeCell ref="AC68:AD68"/>
    <mergeCell ref="C69:D69"/>
    <mergeCell ref="E69:H69"/>
    <mergeCell ref="I69:K69"/>
    <mergeCell ref="L69:N69"/>
    <mergeCell ref="O69:Q69"/>
    <mergeCell ref="R69:T69"/>
    <mergeCell ref="V69:AA69"/>
    <mergeCell ref="AC69:AD69"/>
    <mergeCell ref="A70:A79"/>
    <mergeCell ref="C70:D70"/>
    <mergeCell ref="E70:H70"/>
    <mergeCell ref="I70:K70"/>
    <mergeCell ref="L70:N70"/>
    <mergeCell ref="O70:Q70"/>
    <mergeCell ref="R70:T70"/>
    <mergeCell ref="V70:AA70"/>
    <mergeCell ref="AC70:AD70"/>
    <mergeCell ref="C71:D71"/>
    <mergeCell ref="E71:H71"/>
    <mergeCell ref="I71:K71"/>
    <mergeCell ref="L71:N71"/>
    <mergeCell ref="O71:Q71"/>
    <mergeCell ref="R71:T71"/>
    <mergeCell ref="V71:AA71"/>
    <mergeCell ref="AC71:AD71"/>
    <mergeCell ref="C72:D72"/>
    <mergeCell ref="E72:H72"/>
    <mergeCell ref="I72:K72"/>
    <mergeCell ref="L72:N72"/>
    <mergeCell ref="O72:Q72"/>
    <mergeCell ref="R72:T72"/>
    <mergeCell ref="V72:AA72"/>
    <mergeCell ref="AC72:AD72"/>
    <mergeCell ref="C73:D73"/>
    <mergeCell ref="E73:H73"/>
    <mergeCell ref="I73:K73"/>
    <mergeCell ref="L73:N73"/>
    <mergeCell ref="O73:Q73"/>
    <mergeCell ref="R73:T73"/>
    <mergeCell ref="V73:AA73"/>
    <mergeCell ref="AC73:AD73"/>
    <mergeCell ref="C74:D74"/>
    <mergeCell ref="E74:H74"/>
    <mergeCell ref="I74:K74"/>
    <mergeCell ref="L74:N74"/>
    <mergeCell ref="O74:Q74"/>
    <mergeCell ref="R74:T74"/>
    <mergeCell ref="V74:AA74"/>
    <mergeCell ref="AC74:AD74"/>
    <mergeCell ref="C75:D75"/>
    <mergeCell ref="E75:H75"/>
    <mergeCell ref="I75:K75"/>
    <mergeCell ref="L75:N75"/>
    <mergeCell ref="O75:Q75"/>
    <mergeCell ref="R75:T75"/>
    <mergeCell ref="V75:AA75"/>
    <mergeCell ref="AC75:AD75"/>
    <mergeCell ref="C76:D76"/>
    <mergeCell ref="E76:H76"/>
    <mergeCell ref="I76:K76"/>
    <mergeCell ref="L76:N76"/>
    <mergeCell ref="O76:Q76"/>
    <mergeCell ref="R76:T76"/>
    <mergeCell ref="V76:AA76"/>
    <mergeCell ref="AC76:AD76"/>
    <mergeCell ref="C77:D77"/>
    <mergeCell ref="E77:H77"/>
    <mergeCell ref="I77:K77"/>
    <mergeCell ref="L77:N77"/>
    <mergeCell ref="O77:Q77"/>
    <mergeCell ref="R77:T77"/>
    <mergeCell ref="V77:AA77"/>
    <mergeCell ref="AC77:AD77"/>
    <mergeCell ref="C78:D78"/>
    <mergeCell ref="E78:H78"/>
    <mergeCell ref="I78:K78"/>
    <mergeCell ref="L78:N78"/>
    <mergeCell ref="O78:Q78"/>
    <mergeCell ref="R78:T78"/>
    <mergeCell ref="V78:AA78"/>
    <mergeCell ref="AC78:AD78"/>
    <mergeCell ref="C79:D79"/>
    <mergeCell ref="E79:H79"/>
    <mergeCell ref="I79:K79"/>
    <mergeCell ref="L79:N79"/>
    <mergeCell ref="O79:Q79"/>
    <mergeCell ref="R79:T79"/>
    <mergeCell ref="V79:AA79"/>
    <mergeCell ref="AC79:AD79"/>
    <mergeCell ref="A80:A89"/>
    <mergeCell ref="C80:D80"/>
    <mergeCell ref="E80:H80"/>
    <mergeCell ref="I80:K80"/>
    <mergeCell ref="L80:N80"/>
    <mergeCell ref="O80:Q80"/>
    <mergeCell ref="R80:T80"/>
    <mergeCell ref="V80:AA80"/>
    <mergeCell ref="AC80:AD80"/>
    <mergeCell ref="C81:D81"/>
    <mergeCell ref="E81:H81"/>
    <mergeCell ref="I81:K81"/>
    <mergeCell ref="L81:N81"/>
    <mergeCell ref="O81:Q81"/>
    <mergeCell ref="R81:T81"/>
    <mergeCell ref="V81:AA81"/>
    <mergeCell ref="AC81:AD81"/>
    <mergeCell ref="C82:D82"/>
    <mergeCell ref="E82:H82"/>
    <mergeCell ref="I82:K82"/>
    <mergeCell ref="L82:N82"/>
    <mergeCell ref="O82:Q82"/>
    <mergeCell ref="R82:T82"/>
    <mergeCell ref="V82:AA82"/>
    <mergeCell ref="AC82:AD82"/>
    <mergeCell ref="C83:D83"/>
    <mergeCell ref="E83:H83"/>
    <mergeCell ref="I83:K83"/>
    <mergeCell ref="L83:N83"/>
    <mergeCell ref="O83:Q83"/>
    <mergeCell ref="R83:T83"/>
    <mergeCell ref="V83:AA83"/>
    <mergeCell ref="AC83:AD83"/>
    <mergeCell ref="C84:D84"/>
    <mergeCell ref="E84:H84"/>
    <mergeCell ref="I84:K84"/>
    <mergeCell ref="L84:N84"/>
    <mergeCell ref="O84:Q84"/>
    <mergeCell ref="R84:T84"/>
    <mergeCell ref="V84:AA84"/>
    <mergeCell ref="AC84:AD84"/>
    <mergeCell ref="C85:D85"/>
    <mergeCell ref="E85:H85"/>
    <mergeCell ref="I85:K85"/>
    <mergeCell ref="L85:N85"/>
    <mergeCell ref="O85:Q85"/>
    <mergeCell ref="R85:T85"/>
    <mergeCell ref="V85:AA85"/>
    <mergeCell ref="AC85:AD85"/>
    <mergeCell ref="C86:D86"/>
    <mergeCell ref="E86:H86"/>
    <mergeCell ref="I86:K86"/>
    <mergeCell ref="L86:N86"/>
    <mergeCell ref="O86:Q86"/>
    <mergeCell ref="R86:T86"/>
    <mergeCell ref="V86:AA86"/>
    <mergeCell ref="AC86:AD86"/>
    <mergeCell ref="C87:D87"/>
    <mergeCell ref="E87:H87"/>
    <mergeCell ref="I87:K87"/>
    <mergeCell ref="L87:N87"/>
    <mergeCell ref="O87:Q87"/>
    <mergeCell ref="R87:T87"/>
    <mergeCell ref="V87:AA87"/>
    <mergeCell ref="AC87:AD87"/>
    <mergeCell ref="C88:D88"/>
    <mergeCell ref="E88:H88"/>
    <mergeCell ref="I88:K88"/>
    <mergeCell ref="L88:N88"/>
    <mergeCell ref="O88:Q88"/>
    <mergeCell ref="R88:T88"/>
    <mergeCell ref="V88:AA88"/>
    <mergeCell ref="AC88:AD88"/>
    <mergeCell ref="C89:D89"/>
    <mergeCell ref="E89:H89"/>
    <mergeCell ref="I89:K89"/>
    <mergeCell ref="L89:N89"/>
    <mergeCell ref="O89:Q89"/>
    <mergeCell ref="R89:T89"/>
    <mergeCell ref="V89:AA89"/>
    <mergeCell ref="AC89:AD89"/>
    <mergeCell ref="A90:A99"/>
    <mergeCell ref="C90:D90"/>
    <mergeCell ref="E90:H90"/>
    <mergeCell ref="I90:K90"/>
    <mergeCell ref="L90:N90"/>
    <mergeCell ref="O90:Q90"/>
    <mergeCell ref="R90:T90"/>
    <mergeCell ref="V90:AA90"/>
    <mergeCell ref="AC90:AD90"/>
    <mergeCell ref="C91:D91"/>
    <mergeCell ref="E91:H91"/>
    <mergeCell ref="I91:K91"/>
    <mergeCell ref="L91:N91"/>
    <mergeCell ref="O91:Q91"/>
    <mergeCell ref="R91:T91"/>
    <mergeCell ref="V91:AA91"/>
    <mergeCell ref="AC91:AD91"/>
    <mergeCell ref="C92:D92"/>
    <mergeCell ref="E92:H92"/>
    <mergeCell ref="I92:K92"/>
    <mergeCell ref="L92:N92"/>
    <mergeCell ref="O92:Q92"/>
    <mergeCell ref="R92:T92"/>
    <mergeCell ref="V92:AA92"/>
    <mergeCell ref="AC92:AD92"/>
    <mergeCell ref="C93:D93"/>
    <mergeCell ref="E93:H93"/>
    <mergeCell ref="I93:K93"/>
    <mergeCell ref="L93:N93"/>
    <mergeCell ref="O93:Q93"/>
    <mergeCell ref="R93:T93"/>
    <mergeCell ref="V93:AA93"/>
    <mergeCell ref="AC93:AD93"/>
    <mergeCell ref="C94:D94"/>
    <mergeCell ref="E94:H94"/>
    <mergeCell ref="I94:K94"/>
    <mergeCell ref="L94:N94"/>
    <mergeCell ref="O94:Q94"/>
    <mergeCell ref="R94:T94"/>
    <mergeCell ref="V94:AA94"/>
    <mergeCell ref="AC94:AD94"/>
    <mergeCell ref="C95:D95"/>
    <mergeCell ref="E95:H95"/>
    <mergeCell ref="I95:K95"/>
    <mergeCell ref="L95:N95"/>
    <mergeCell ref="O95:Q95"/>
    <mergeCell ref="R95:T95"/>
    <mergeCell ref="V95:AA95"/>
    <mergeCell ref="AC95:AD95"/>
    <mergeCell ref="C96:D96"/>
    <mergeCell ref="E96:H96"/>
    <mergeCell ref="I96:K96"/>
    <mergeCell ref="L96:N96"/>
    <mergeCell ref="O96:Q96"/>
    <mergeCell ref="R96:T96"/>
    <mergeCell ref="V96:AA96"/>
    <mergeCell ref="AC96:AD96"/>
    <mergeCell ref="C97:D97"/>
    <mergeCell ref="E97:H97"/>
    <mergeCell ref="I97:K97"/>
    <mergeCell ref="L97:N97"/>
    <mergeCell ref="O97:Q97"/>
    <mergeCell ref="R97:T97"/>
    <mergeCell ref="V97:AA97"/>
    <mergeCell ref="AC97:AD97"/>
    <mergeCell ref="C98:D98"/>
    <mergeCell ref="E98:H98"/>
    <mergeCell ref="I98:K98"/>
    <mergeCell ref="L98:N98"/>
    <mergeCell ref="O98:Q98"/>
    <mergeCell ref="R98:T98"/>
    <mergeCell ref="V98:AA98"/>
    <mergeCell ref="AC98:AD98"/>
    <mergeCell ref="C99:D99"/>
    <mergeCell ref="E99:H99"/>
    <mergeCell ref="I99:K99"/>
    <mergeCell ref="L99:N99"/>
    <mergeCell ref="O99:Q99"/>
    <mergeCell ref="R99:T99"/>
    <mergeCell ref="V99:AA99"/>
    <mergeCell ref="AC99:AD99"/>
    <mergeCell ref="A100:A109"/>
    <mergeCell ref="C100:D100"/>
    <mergeCell ref="E100:H100"/>
    <mergeCell ref="I100:K100"/>
    <mergeCell ref="L100:N100"/>
    <mergeCell ref="O100:Q100"/>
    <mergeCell ref="R100:T100"/>
    <mergeCell ref="V100:AA100"/>
    <mergeCell ref="AC100:AD100"/>
    <mergeCell ref="C101:D101"/>
    <mergeCell ref="E101:H101"/>
    <mergeCell ref="I101:K101"/>
    <mergeCell ref="L101:N101"/>
    <mergeCell ref="O101:Q101"/>
    <mergeCell ref="R101:T101"/>
    <mergeCell ref="V101:AA101"/>
    <mergeCell ref="AC101:AD101"/>
    <mergeCell ref="C102:D102"/>
    <mergeCell ref="E102:H102"/>
    <mergeCell ref="I102:K102"/>
    <mergeCell ref="L102:N102"/>
    <mergeCell ref="O102:Q102"/>
    <mergeCell ref="R102:T102"/>
    <mergeCell ref="V102:AA102"/>
    <mergeCell ref="AC102:AD102"/>
    <mergeCell ref="C103:D103"/>
    <mergeCell ref="E103:H103"/>
    <mergeCell ref="I103:K103"/>
    <mergeCell ref="L103:N103"/>
    <mergeCell ref="O103:Q103"/>
    <mergeCell ref="R103:T103"/>
    <mergeCell ref="V103:AA103"/>
    <mergeCell ref="AC103:AD103"/>
    <mergeCell ref="C104:D104"/>
    <mergeCell ref="E104:H104"/>
    <mergeCell ref="I104:K104"/>
    <mergeCell ref="L104:N104"/>
    <mergeCell ref="O104:Q104"/>
    <mergeCell ref="R104:T104"/>
    <mergeCell ref="V104:AA104"/>
    <mergeCell ref="AC104:AD104"/>
    <mergeCell ref="C105:D105"/>
    <mergeCell ref="E105:H105"/>
    <mergeCell ref="I105:K105"/>
    <mergeCell ref="L105:N105"/>
    <mergeCell ref="O105:Q105"/>
    <mergeCell ref="R105:T105"/>
    <mergeCell ref="V105:AA105"/>
    <mergeCell ref="AC105:AD105"/>
    <mergeCell ref="C106:D106"/>
    <mergeCell ref="E106:H106"/>
    <mergeCell ref="I106:K106"/>
    <mergeCell ref="L106:N106"/>
    <mergeCell ref="O106:Q106"/>
    <mergeCell ref="R106:T106"/>
    <mergeCell ref="V106:AA106"/>
    <mergeCell ref="AC106:AD106"/>
    <mergeCell ref="C107:D107"/>
    <mergeCell ref="E107:H107"/>
    <mergeCell ref="I107:K107"/>
    <mergeCell ref="L107:N107"/>
    <mergeCell ref="O107:Q107"/>
    <mergeCell ref="R107:T107"/>
    <mergeCell ref="V107:AA107"/>
    <mergeCell ref="AC107:AD107"/>
    <mergeCell ref="C108:D108"/>
    <mergeCell ref="E108:H108"/>
    <mergeCell ref="I108:K108"/>
    <mergeCell ref="L108:N108"/>
    <mergeCell ref="O108:Q108"/>
    <mergeCell ref="R108:T108"/>
    <mergeCell ref="V108:AA108"/>
    <mergeCell ref="AC108:AD108"/>
    <mergeCell ref="C109:D109"/>
    <mergeCell ref="E109:H109"/>
    <mergeCell ref="I109:K109"/>
    <mergeCell ref="L109:N109"/>
    <mergeCell ref="O109:Q109"/>
    <mergeCell ref="R109:T109"/>
    <mergeCell ref="V109:AA109"/>
    <mergeCell ref="AC109:AD109"/>
    <mergeCell ref="A110:A119"/>
    <mergeCell ref="C110:D110"/>
    <mergeCell ref="E110:H110"/>
    <mergeCell ref="I110:K110"/>
    <mergeCell ref="L110:N110"/>
    <mergeCell ref="O110:Q110"/>
    <mergeCell ref="R110:T110"/>
    <mergeCell ref="V110:AA110"/>
    <mergeCell ref="AC110:AD110"/>
    <mergeCell ref="C111:D111"/>
    <mergeCell ref="E111:H111"/>
    <mergeCell ref="I111:K111"/>
    <mergeCell ref="L111:N111"/>
    <mergeCell ref="O111:Q111"/>
    <mergeCell ref="R111:T111"/>
    <mergeCell ref="V111:AA111"/>
    <mergeCell ref="AC111:AD111"/>
    <mergeCell ref="C112:D112"/>
    <mergeCell ref="E112:H112"/>
    <mergeCell ref="I112:K112"/>
    <mergeCell ref="L112:N112"/>
    <mergeCell ref="O112:Q112"/>
    <mergeCell ref="R112:T112"/>
    <mergeCell ref="V112:AA112"/>
    <mergeCell ref="AC112:AD112"/>
    <mergeCell ref="C113:D113"/>
    <mergeCell ref="E113:H113"/>
    <mergeCell ref="I113:K113"/>
    <mergeCell ref="L113:N113"/>
    <mergeCell ref="O113:Q113"/>
    <mergeCell ref="R113:T113"/>
    <mergeCell ref="V113:AA113"/>
    <mergeCell ref="AC113:AD113"/>
    <mergeCell ref="C114:D114"/>
    <mergeCell ref="E114:H114"/>
    <mergeCell ref="I114:K114"/>
    <mergeCell ref="L114:N114"/>
    <mergeCell ref="O114:Q114"/>
    <mergeCell ref="R114:T114"/>
    <mergeCell ref="V114:AA114"/>
    <mergeCell ref="AC114:AD114"/>
    <mergeCell ref="C115:D115"/>
    <mergeCell ref="E115:H115"/>
    <mergeCell ref="I115:K115"/>
    <mergeCell ref="L115:N115"/>
    <mergeCell ref="O115:Q115"/>
    <mergeCell ref="R115:T115"/>
    <mergeCell ref="V115:AA115"/>
    <mergeCell ref="AC115:AD115"/>
    <mergeCell ref="C116:D116"/>
    <mergeCell ref="E116:H116"/>
    <mergeCell ref="I116:K116"/>
    <mergeCell ref="L116:N116"/>
    <mergeCell ref="O116:Q116"/>
    <mergeCell ref="R116:T116"/>
    <mergeCell ref="V116:AA116"/>
    <mergeCell ref="AC116:AD116"/>
    <mergeCell ref="C117:D117"/>
    <mergeCell ref="E117:H117"/>
    <mergeCell ref="I117:K117"/>
    <mergeCell ref="L117:N117"/>
    <mergeCell ref="O117:Q117"/>
    <mergeCell ref="R117:T117"/>
    <mergeCell ref="V117:AA117"/>
    <mergeCell ref="AC117:AD117"/>
    <mergeCell ref="C118:D118"/>
    <mergeCell ref="E118:H118"/>
    <mergeCell ref="I118:K118"/>
    <mergeCell ref="L118:N118"/>
    <mergeCell ref="O118:Q118"/>
    <mergeCell ref="R118:T118"/>
    <mergeCell ref="V118:AA118"/>
    <mergeCell ref="AC118:AD118"/>
    <mergeCell ref="C119:D119"/>
    <mergeCell ref="E119:H119"/>
    <mergeCell ref="I119:K119"/>
    <mergeCell ref="L119:N119"/>
    <mergeCell ref="O119:Q119"/>
    <mergeCell ref="R119:T119"/>
    <mergeCell ref="V119:AA119"/>
    <mergeCell ref="AC119:AD119"/>
    <mergeCell ref="A120:A129"/>
    <mergeCell ref="C120:D120"/>
    <mergeCell ref="E120:H120"/>
    <mergeCell ref="I120:K120"/>
    <mergeCell ref="L120:N120"/>
    <mergeCell ref="O120:Q120"/>
    <mergeCell ref="R120:T120"/>
    <mergeCell ref="V120:AA120"/>
    <mergeCell ref="AC120:AD120"/>
    <mergeCell ref="C121:D121"/>
    <mergeCell ref="E121:H121"/>
    <mergeCell ref="I121:K121"/>
    <mergeCell ref="L121:N121"/>
    <mergeCell ref="O121:Q121"/>
    <mergeCell ref="R121:T121"/>
    <mergeCell ref="V121:AA121"/>
    <mergeCell ref="AC121:AD121"/>
    <mergeCell ref="C122:D122"/>
    <mergeCell ref="E122:H122"/>
    <mergeCell ref="I122:K122"/>
    <mergeCell ref="L122:N122"/>
    <mergeCell ref="O122:Q122"/>
    <mergeCell ref="R122:T122"/>
    <mergeCell ref="V122:AA122"/>
    <mergeCell ref="AC122:AD122"/>
    <mergeCell ref="C123:D123"/>
    <mergeCell ref="E123:H123"/>
    <mergeCell ref="I123:K123"/>
    <mergeCell ref="L123:N123"/>
    <mergeCell ref="O123:Q123"/>
    <mergeCell ref="R123:T123"/>
    <mergeCell ref="V123:AA123"/>
    <mergeCell ref="AC123:AD123"/>
    <mergeCell ref="C124:D124"/>
    <mergeCell ref="E124:H124"/>
    <mergeCell ref="I124:K124"/>
    <mergeCell ref="L124:N124"/>
    <mergeCell ref="O124:Q124"/>
    <mergeCell ref="R124:T124"/>
    <mergeCell ref="V124:AA124"/>
    <mergeCell ref="AC124:AD124"/>
    <mergeCell ref="C125:D125"/>
    <mergeCell ref="E125:H125"/>
    <mergeCell ref="I125:K125"/>
    <mergeCell ref="L125:N125"/>
    <mergeCell ref="O125:Q125"/>
    <mergeCell ref="R125:T125"/>
    <mergeCell ref="V125:AA125"/>
    <mergeCell ref="AC125:AD125"/>
    <mergeCell ref="C126:D126"/>
    <mergeCell ref="E126:H126"/>
    <mergeCell ref="I126:K126"/>
    <mergeCell ref="L126:N126"/>
    <mergeCell ref="O126:Q126"/>
    <mergeCell ref="R126:T126"/>
    <mergeCell ref="V126:AA126"/>
    <mergeCell ref="AC126:AD126"/>
    <mergeCell ref="C127:D127"/>
    <mergeCell ref="E127:H127"/>
    <mergeCell ref="I127:K127"/>
    <mergeCell ref="L127:N127"/>
    <mergeCell ref="O127:Q127"/>
    <mergeCell ref="R127:T127"/>
    <mergeCell ref="V127:AA127"/>
    <mergeCell ref="AC127:AD127"/>
    <mergeCell ref="C128:D128"/>
    <mergeCell ref="E128:H128"/>
    <mergeCell ref="I128:K128"/>
    <mergeCell ref="L128:N128"/>
    <mergeCell ref="O128:Q128"/>
    <mergeCell ref="R128:T128"/>
    <mergeCell ref="V128:AA128"/>
    <mergeCell ref="AC128:AD128"/>
    <mergeCell ref="C129:D129"/>
    <mergeCell ref="E129:H129"/>
    <mergeCell ref="I129:K129"/>
    <mergeCell ref="L129:N129"/>
    <mergeCell ref="O129:Q129"/>
    <mergeCell ref="R129:T129"/>
    <mergeCell ref="V129:AA129"/>
    <mergeCell ref="AC129:AD129"/>
    <mergeCell ref="A130:A139"/>
    <mergeCell ref="C130:D130"/>
    <mergeCell ref="E130:H130"/>
    <mergeCell ref="I130:K130"/>
    <mergeCell ref="L130:N130"/>
    <mergeCell ref="O130:Q130"/>
    <mergeCell ref="R130:T130"/>
    <mergeCell ref="V130:AA130"/>
    <mergeCell ref="AC130:AD130"/>
    <mergeCell ref="C131:D131"/>
    <mergeCell ref="E131:H131"/>
    <mergeCell ref="I131:K131"/>
    <mergeCell ref="L131:N131"/>
    <mergeCell ref="O131:Q131"/>
    <mergeCell ref="R131:T131"/>
    <mergeCell ref="V131:AA131"/>
    <mergeCell ref="AC131:AD131"/>
    <mergeCell ref="C132:D132"/>
    <mergeCell ref="E132:H132"/>
    <mergeCell ref="I132:K132"/>
    <mergeCell ref="L132:N132"/>
    <mergeCell ref="O132:Q132"/>
    <mergeCell ref="R132:T132"/>
    <mergeCell ref="V132:AA132"/>
    <mergeCell ref="AC132:AD132"/>
    <mergeCell ref="C133:D133"/>
    <mergeCell ref="E133:H133"/>
    <mergeCell ref="I133:K133"/>
    <mergeCell ref="L133:N133"/>
    <mergeCell ref="O133:Q133"/>
    <mergeCell ref="R133:T133"/>
    <mergeCell ref="V133:AA133"/>
    <mergeCell ref="AC133:AD133"/>
    <mergeCell ref="C134:D134"/>
    <mergeCell ref="E134:H134"/>
    <mergeCell ref="I134:K134"/>
    <mergeCell ref="L134:N134"/>
    <mergeCell ref="O134:Q134"/>
    <mergeCell ref="R134:T134"/>
    <mergeCell ref="V134:AA134"/>
    <mergeCell ref="AC134:AD134"/>
    <mergeCell ref="C135:D135"/>
    <mergeCell ref="E135:H135"/>
    <mergeCell ref="I135:K135"/>
    <mergeCell ref="L135:N135"/>
    <mergeCell ref="O135:Q135"/>
    <mergeCell ref="R135:T135"/>
    <mergeCell ref="V135:AA135"/>
    <mergeCell ref="AC135:AD135"/>
    <mergeCell ref="C136:D136"/>
    <mergeCell ref="E136:H136"/>
    <mergeCell ref="I136:K136"/>
    <mergeCell ref="L136:N136"/>
    <mergeCell ref="O136:Q136"/>
    <mergeCell ref="R136:T136"/>
    <mergeCell ref="V136:AA136"/>
    <mergeCell ref="AC136:AD136"/>
    <mergeCell ref="C137:D137"/>
    <mergeCell ref="E137:H137"/>
    <mergeCell ref="I137:K137"/>
    <mergeCell ref="L137:N137"/>
    <mergeCell ref="O137:Q137"/>
    <mergeCell ref="R137:T137"/>
    <mergeCell ref="V137:AA137"/>
    <mergeCell ref="AC137:AD137"/>
    <mergeCell ref="C138:D138"/>
    <mergeCell ref="E138:H138"/>
    <mergeCell ref="I138:K138"/>
    <mergeCell ref="L138:N138"/>
    <mergeCell ref="O138:Q138"/>
    <mergeCell ref="R138:T138"/>
    <mergeCell ref="V138:AA138"/>
    <mergeCell ref="AC138:AD138"/>
    <mergeCell ref="C139:D139"/>
    <mergeCell ref="E139:H139"/>
    <mergeCell ref="I139:K139"/>
    <mergeCell ref="L139:N139"/>
    <mergeCell ref="O139:Q139"/>
    <mergeCell ref="R139:T139"/>
    <mergeCell ref="V139:AA139"/>
    <mergeCell ref="AC139:AD139"/>
    <mergeCell ref="A140:A149"/>
    <mergeCell ref="C140:D140"/>
    <mergeCell ref="E140:H140"/>
    <mergeCell ref="I140:K140"/>
    <mergeCell ref="L140:N140"/>
    <mergeCell ref="O140:Q140"/>
    <mergeCell ref="R140:T140"/>
    <mergeCell ref="V140:AA140"/>
    <mergeCell ref="AC140:AD140"/>
    <mergeCell ref="C141:D141"/>
    <mergeCell ref="E141:H141"/>
    <mergeCell ref="I141:K141"/>
    <mergeCell ref="L141:N141"/>
    <mergeCell ref="O141:Q141"/>
    <mergeCell ref="R141:T141"/>
    <mergeCell ref="V141:AA141"/>
    <mergeCell ref="AC141:AD141"/>
    <mergeCell ref="C142:D142"/>
    <mergeCell ref="E142:H142"/>
    <mergeCell ref="I142:K142"/>
    <mergeCell ref="L142:N142"/>
    <mergeCell ref="O142:Q142"/>
    <mergeCell ref="R142:T142"/>
    <mergeCell ref="V142:AA142"/>
    <mergeCell ref="AC142:AD142"/>
    <mergeCell ref="C143:D143"/>
    <mergeCell ref="E143:H143"/>
    <mergeCell ref="I143:K143"/>
    <mergeCell ref="L143:N143"/>
    <mergeCell ref="O143:Q143"/>
    <mergeCell ref="R143:T143"/>
    <mergeCell ref="V143:AA143"/>
    <mergeCell ref="AC143:AD143"/>
    <mergeCell ref="C144:D144"/>
    <mergeCell ref="E144:H144"/>
    <mergeCell ref="I144:K144"/>
    <mergeCell ref="L144:N144"/>
    <mergeCell ref="O144:Q144"/>
    <mergeCell ref="R144:T144"/>
    <mergeCell ref="V144:AA144"/>
    <mergeCell ref="AC144:AD144"/>
    <mergeCell ref="C145:D145"/>
    <mergeCell ref="E145:H145"/>
    <mergeCell ref="I145:K145"/>
    <mergeCell ref="L145:N145"/>
    <mergeCell ref="O145:Q145"/>
    <mergeCell ref="R145:T145"/>
    <mergeCell ref="V145:AA145"/>
    <mergeCell ref="AC145:AD145"/>
    <mergeCell ref="C146:D146"/>
    <mergeCell ref="E146:H146"/>
    <mergeCell ref="I146:K146"/>
    <mergeCell ref="L146:N146"/>
    <mergeCell ref="O146:Q146"/>
    <mergeCell ref="R146:T146"/>
    <mergeCell ref="V146:AA146"/>
    <mergeCell ref="AC146:AD146"/>
    <mergeCell ref="C147:D147"/>
    <mergeCell ref="E147:H147"/>
    <mergeCell ref="I147:K147"/>
    <mergeCell ref="L147:N147"/>
    <mergeCell ref="O147:Q147"/>
    <mergeCell ref="R147:T147"/>
    <mergeCell ref="V147:AA147"/>
    <mergeCell ref="AC147:AD147"/>
    <mergeCell ref="C148:D148"/>
    <mergeCell ref="E148:H148"/>
    <mergeCell ref="I148:K148"/>
    <mergeCell ref="L148:N148"/>
    <mergeCell ref="O148:Q148"/>
    <mergeCell ref="R148:T148"/>
    <mergeCell ref="V148:AA148"/>
    <mergeCell ref="AC148:AD148"/>
    <mergeCell ref="C149:D149"/>
    <mergeCell ref="E149:H149"/>
    <mergeCell ref="I149:K149"/>
    <mergeCell ref="L149:N149"/>
    <mergeCell ref="O149:Q149"/>
    <mergeCell ref="R149:T149"/>
    <mergeCell ref="V149:AA149"/>
    <mergeCell ref="AC149:AD149"/>
    <mergeCell ref="A150:A159"/>
    <mergeCell ref="C150:D150"/>
    <mergeCell ref="E150:H150"/>
    <mergeCell ref="I150:K150"/>
    <mergeCell ref="L150:N150"/>
    <mergeCell ref="O150:Q150"/>
    <mergeCell ref="R150:T150"/>
    <mergeCell ref="V150:AA150"/>
    <mergeCell ref="AC150:AD150"/>
    <mergeCell ref="C151:D151"/>
    <mergeCell ref="E151:H151"/>
    <mergeCell ref="I151:K151"/>
    <mergeCell ref="L151:N151"/>
    <mergeCell ref="O151:Q151"/>
    <mergeCell ref="R151:T151"/>
    <mergeCell ref="V151:AA151"/>
    <mergeCell ref="AC151:AD151"/>
    <mergeCell ref="C152:D152"/>
    <mergeCell ref="E152:H152"/>
    <mergeCell ref="I152:K152"/>
    <mergeCell ref="L152:N152"/>
    <mergeCell ref="O152:Q152"/>
    <mergeCell ref="R152:T152"/>
    <mergeCell ref="V152:AA152"/>
    <mergeCell ref="AC152:AD152"/>
    <mergeCell ref="C153:D153"/>
    <mergeCell ref="E153:H153"/>
    <mergeCell ref="I153:K153"/>
    <mergeCell ref="L153:N153"/>
    <mergeCell ref="O153:Q153"/>
    <mergeCell ref="R153:T153"/>
    <mergeCell ref="V153:AA153"/>
    <mergeCell ref="AC153:AD153"/>
    <mergeCell ref="C154:D154"/>
    <mergeCell ref="E154:H154"/>
    <mergeCell ref="I154:K154"/>
    <mergeCell ref="L154:N154"/>
    <mergeCell ref="O154:Q154"/>
    <mergeCell ref="R154:T154"/>
    <mergeCell ref="V154:AA154"/>
    <mergeCell ref="AC154:AD154"/>
    <mergeCell ref="C155:D155"/>
    <mergeCell ref="E155:H155"/>
    <mergeCell ref="I155:K155"/>
    <mergeCell ref="L155:N155"/>
    <mergeCell ref="O155:Q155"/>
    <mergeCell ref="R155:T155"/>
    <mergeCell ref="V155:AA155"/>
    <mergeCell ref="AC155:AD155"/>
    <mergeCell ref="C156:D156"/>
    <mergeCell ref="E156:H156"/>
    <mergeCell ref="I156:K156"/>
    <mergeCell ref="L156:N156"/>
    <mergeCell ref="O156:Q156"/>
    <mergeCell ref="R156:T156"/>
    <mergeCell ref="V156:AA156"/>
    <mergeCell ref="AC156:AD156"/>
    <mergeCell ref="C157:D157"/>
    <mergeCell ref="E157:H157"/>
    <mergeCell ref="I157:K157"/>
    <mergeCell ref="L157:N157"/>
    <mergeCell ref="O157:Q157"/>
    <mergeCell ref="R157:T157"/>
    <mergeCell ref="V157:AA157"/>
    <mergeCell ref="AC157:AD157"/>
    <mergeCell ref="C158:D158"/>
    <mergeCell ref="E158:H158"/>
    <mergeCell ref="I158:K158"/>
    <mergeCell ref="L158:N158"/>
    <mergeCell ref="O158:Q158"/>
    <mergeCell ref="R158:T158"/>
    <mergeCell ref="V158:AA158"/>
    <mergeCell ref="AC158:AD158"/>
    <mergeCell ref="C159:D159"/>
    <mergeCell ref="E159:H159"/>
    <mergeCell ref="I159:K159"/>
    <mergeCell ref="L159:N159"/>
    <mergeCell ref="O159:Q159"/>
    <mergeCell ref="R159:T159"/>
    <mergeCell ref="V159:AA159"/>
    <mergeCell ref="AC159:AD159"/>
    <mergeCell ref="A160:A169"/>
    <mergeCell ref="C160:D160"/>
    <mergeCell ref="E160:H160"/>
    <mergeCell ref="I160:K160"/>
    <mergeCell ref="L160:N160"/>
    <mergeCell ref="O160:Q160"/>
    <mergeCell ref="R160:T160"/>
    <mergeCell ref="V160:AA160"/>
    <mergeCell ref="AC160:AD160"/>
    <mergeCell ref="C161:D161"/>
    <mergeCell ref="E161:H161"/>
    <mergeCell ref="I161:K161"/>
    <mergeCell ref="L161:N161"/>
    <mergeCell ref="O161:Q161"/>
    <mergeCell ref="R161:T161"/>
    <mergeCell ref="V161:AA161"/>
    <mergeCell ref="AC161:AD161"/>
    <mergeCell ref="C162:D162"/>
    <mergeCell ref="E162:H162"/>
    <mergeCell ref="I162:K162"/>
    <mergeCell ref="L162:N162"/>
    <mergeCell ref="O162:Q162"/>
    <mergeCell ref="R162:T162"/>
    <mergeCell ref="V162:AA162"/>
    <mergeCell ref="AC162:AD162"/>
    <mergeCell ref="C163:D163"/>
    <mergeCell ref="E163:H163"/>
    <mergeCell ref="I163:K163"/>
    <mergeCell ref="L163:N163"/>
    <mergeCell ref="O163:Q163"/>
    <mergeCell ref="R163:T163"/>
    <mergeCell ref="V163:AA163"/>
    <mergeCell ref="AC163:AD163"/>
    <mergeCell ref="C164:D164"/>
    <mergeCell ref="E164:H164"/>
    <mergeCell ref="I164:K164"/>
    <mergeCell ref="L164:N164"/>
    <mergeCell ref="O164:Q164"/>
    <mergeCell ref="R164:T164"/>
    <mergeCell ref="V164:AA164"/>
    <mergeCell ref="AC164:AD164"/>
    <mergeCell ref="C165:D165"/>
    <mergeCell ref="E165:H165"/>
    <mergeCell ref="I165:K165"/>
    <mergeCell ref="L165:N165"/>
    <mergeCell ref="O165:Q165"/>
    <mergeCell ref="R165:T165"/>
    <mergeCell ref="V165:AA165"/>
    <mergeCell ref="AC165:AD165"/>
    <mergeCell ref="C166:D166"/>
    <mergeCell ref="E166:H166"/>
    <mergeCell ref="I166:K166"/>
    <mergeCell ref="L166:N166"/>
    <mergeCell ref="O166:Q166"/>
    <mergeCell ref="R166:T166"/>
    <mergeCell ref="V166:AA166"/>
    <mergeCell ref="AC166:AD166"/>
    <mergeCell ref="C167:D167"/>
    <mergeCell ref="E167:H167"/>
    <mergeCell ref="I167:K167"/>
    <mergeCell ref="L167:N167"/>
    <mergeCell ref="O167:Q167"/>
    <mergeCell ref="R167:T167"/>
    <mergeCell ref="V167:AA167"/>
    <mergeCell ref="AC167:AD167"/>
    <mergeCell ref="C168:D168"/>
    <mergeCell ref="E168:H168"/>
    <mergeCell ref="I168:K168"/>
    <mergeCell ref="L168:N168"/>
    <mergeCell ref="O168:Q168"/>
    <mergeCell ref="R168:T168"/>
    <mergeCell ref="V168:AA168"/>
    <mergeCell ref="AC168:AD168"/>
    <mergeCell ref="C169:D169"/>
    <mergeCell ref="E169:H169"/>
    <mergeCell ref="I169:K169"/>
    <mergeCell ref="L169:N169"/>
    <mergeCell ref="O169:Q169"/>
    <mergeCell ref="R169:T169"/>
    <mergeCell ref="V169:AA169"/>
    <mergeCell ref="AC169:AD169"/>
    <mergeCell ref="A170:A179"/>
    <mergeCell ref="C170:D170"/>
    <mergeCell ref="E170:H170"/>
    <mergeCell ref="I170:K170"/>
    <mergeCell ref="L170:N170"/>
    <mergeCell ref="O170:Q170"/>
    <mergeCell ref="R170:T170"/>
    <mergeCell ref="V170:AA170"/>
    <mergeCell ref="AC170:AD170"/>
    <mergeCell ref="C171:D171"/>
    <mergeCell ref="E171:H171"/>
    <mergeCell ref="I171:K171"/>
    <mergeCell ref="L171:N171"/>
    <mergeCell ref="O171:Q171"/>
    <mergeCell ref="R171:T171"/>
    <mergeCell ref="V171:AA171"/>
    <mergeCell ref="AC171:AD171"/>
    <mergeCell ref="C172:D172"/>
    <mergeCell ref="E172:H172"/>
    <mergeCell ref="I172:K172"/>
    <mergeCell ref="L172:N172"/>
    <mergeCell ref="O172:Q172"/>
    <mergeCell ref="R172:T172"/>
    <mergeCell ref="V172:AA172"/>
    <mergeCell ref="AC172:AD172"/>
    <mergeCell ref="C173:D173"/>
    <mergeCell ref="E173:H173"/>
    <mergeCell ref="I173:K173"/>
    <mergeCell ref="L173:N173"/>
    <mergeCell ref="O173:Q173"/>
    <mergeCell ref="R173:T173"/>
    <mergeCell ref="V173:AA173"/>
    <mergeCell ref="AC173:AD173"/>
    <mergeCell ref="C174:D174"/>
    <mergeCell ref="E174:H174"/>
    <mergeCell ref="I174:K174"/>
    <mergeCell ref="L174:N174"/>
    <mergeCell ref="O174:Q174"/>
    <mergeCell ref="R174:T174"/>
    <mergeCell ref="V174:AA174"/>
    <mergeCell ref="AC174:AD174"/>
    <mergeCell ref="C175:D175"/>
    <mergeCell ref="E175:H175"/>
    <mergeCell ref="I175:K175"/>
    <mergeCell ref="L175:N175"/>
    <mergeCell ref="O175:Q175"/>
    <mergeCell ref="R175:T175"/>
    <mergeCell ref="V175:AA175"/>
    <mergeCell ref="AC175:AD175"/>
    <mergeCell ref="C176:D176"/>
    <mergeCell ref="E176:H176"/>
    <mergeCell ref="I176:K176"/>
    <mergeCell ref="L176:N176"/>
    <mergeCell ref="O176:Q176"/>
    <mergeCell ref="R176:T176"/>
    <mergeCell ref="V176:AA176"/>
    <mergeCell ref="AC176:AD176"/>
    <mergeCell ref="C177:D177"/>
    <mergeCell ref="E177:H177"/>
    <mergeCell ref="I177:K177"/>
    <mergeCell ref="L177:N177"/>
    <mergeCell ref="O177:Q177"/>
    <mergeCell ref="R177:T177"/>
    <mergeCell ref="V177:AA177"/>
    <mergeCell ref="AC177:AD177"/>
    <mergeCell ref="C178:D178"/>
    <mergeCell ref="E178:H178"/>
    <mergeCell ref="I178:K178"/>
    <mergeCell ref="L178:N178"/>
    <mergeCell ref="O178:Q178"/>
    <mergeCell ref="R178:T178"/>
    <mergeCell ref="V178:AA178"/>
    <mergeCell ref="AC178:AD178"/>
    <mergeCell ref="C179:D179"/>
    <mergeCell ref="E179:H179"/>
    <mergeCell ref="I179:K179"/>
    <mergeCell ref="L179:N179"/>
    <mergeCell ref="O179:Q179"/>
    <mergeCell ref="R179:T179"/>
    <mergeCell ref="V179:AA179"/>
    <mergeCell ref="AC179:AD179"/>
    <mergeCell ref="A180:A189"/>
    <mergeCell ref="C180:D180"/>
    <mergeCell ref="E180:H180"/>
    <mergeCell ref="I180:K180"/>
    <mergeCell ref="L180:N180"/>
    <mergeCell ref="O180:Q180"/>
    <mergeCell ref="R180:T180"/>
    <mergeCell ref="V180:AA180"/>
    <mergeCell ref="AC180:AD180"/>
    <mergeCell ref="C181:D181"/>
    <mergeCell ref="E181:H181"/>
    <mergeCell ref="I181:K181"/>
    <mergeCell ref="L181:N181"/>
    <mergeCell ref="O181:Q181"/>
    <mergeCell ref="R181:T181"/>
    <mergeCell ref="V181:AA181"/>
    <mergeCell ref="AC181:AD181"/>
    <mergeCell ref="C182:D182"/>
    <mergeCell ref="E182:H182"/>
    <mergeCell ref="I182:K182"/>
    <mergeCell ref="L182:N182"/>
    <mergeCell ref="O182:Q182"/>
    <mergeCell ref="R182:T182"/>
    <mergeCell ref="V182:AA182"/>
    <mergeCell ref="AC182:AD182"/>
    <mergeCell ref="C183:D183"/>
    <mergeCell ref="E183:H183"/>
    <mergeCell ref="I183:K183"/>
    <mergeCell ref="L183:N183"/>
    <mergeCell ref="O183:Q183"/>
    <mergeCell ref="R183:T183"/>
    <mergeCell ref="V183:AA183"/>
    <mergeCell ref="AC183:AD183"/>
    <mergeCell ref="C184:D184"/>
    <mergeCell ref="E184:H184"/>
    <mergeCell ref="I184:K184"/>
    <mergeCell ref="L184:N184"/>
    <mergeCell ref="O184:Q184"/>
    <mergeCell ref="R184:T184"/>
    <mergeCell ref="V184:AA184"/>
    <mergeCell ref="AC184:AD184"/>
    <mergeCell ref="C185:D185"/>
    <mergeCell ref="E185:H185"/>
    <mergeCell ref="I185:K185"/>
    <mergeCell ref="L185:N185"/>
    <mergeCell ref="O185:Q185"/>
    <mergeCell ref="R185:T185"/>
    <mergeCell ref="V185:AA185"/>
    <mergeCell ref="AC185:AD185"/>
    <mergeCell ref="C186:D186"/>
    <mergeCell ref="E186:H186"/>
    <mergeCell ref="I186:K186"/>
    <mergeCell ref="L186:N186"/>
    <mergeCell ref="O186:Q186"/>
    <mergeCell ref="R186:T186"/>
    <mergeCell ref="V186:AA186"/>
    <mergeCell ref="AC186:AD186"/>
    <mergeCell ref="C187:D187"/>
    <mergeCell ref="E187:H187"/>
    <mergeCell ref="I187:K187"/>
    <mergeCell ref="L187:N187"/>
    <mergeCell ref="O187:Q187"/>
    <mergeCell ref="R187:T187"/>
    <mergeCell ref="V187:AA187"/>
    <mergeCell ref="AC187:AD187"/>
    <mergeCell ref="C188:D188"/>
    <mergeCell ref="E188:H188"/>
    <mergeCell ref="I188:K188"/>
    <mergeCell ref="L188:N188"/>
    <mergeCell ref="O188:Q188"/>
    <mergeCell ref="R188:T188"/>
    <mergeCell ref="V188:AA188"/>
    <mergeCell ref="AC188:AD188"/>
    <mergeCell ref="C189:D189"/>
    <mergeCell ref="E189:H189"/>
    <mergeCell ref="I189:K189"/>
    <mergeCell ref="L189:N189"/>
    <mergeCell ref="O189:Q189"/>
    <mergeCell ref="R189:T189"/>
    <mergeCell ref="V189:AA189"/>
    <mergeCell ref="AC189:AD189"/>
    <mergeCell ref="A190:A199"/>
    <mergeCell ref="C190:D190"/>
    <mergeCell ref="E190:H190"/>
    <mergeCell ref="I190:K190"/>
    <mergeCell ref="L190:N190"/>
    <mergeCell ref="O190:Q190"/>
    <mergeCell ref="R190:T190"/>
    <mergeCell ref="V190:AA190"/>
    <mergeCell ref="AC190:AD190"/>
    <mergeCell ref="C191:D191"/>
    <mergeCell ref="E191:H191"/>
    <mergeCell ref="I191:K191"/>
    <mergeCell ref="L191:N191"/>
    <mergeCell ref="O191:Q191"/>
    <mergeCell ref="R191:T191"/>
    <mergeCell ref="V191:AA191"/>
    <mergeCell ref="AC191:AD191"/>
    <mergeCell ref="C192:D192"/>
    <mergeCell ref="E192:H192"/>
    <mergeCell ref="I192:K192"/>
    <mergeCell ref="L192:N192"/>
    <mergeCell ref="O192:Q192"/>
    <mergeCell ref="R192:T192"/>
    <mergeCell ref="V192:AA192"/>
    <mergeCell ref="AC192:AD192"/>
    <mergeCell ref="C193:D193"/>
    <mergeCell ref="E193:H193"/>
    <mergeCell ref="I193:K193"/>
    <mergeCell ref="L193:N193"/>
    <mergeCell ref="O193:Q193"/>
    <mergeCell ref="R193:T193"/>
    <mergeCell ref="V193:AA193"/>
    <mergeCell ref="AC193:AD193"/>
    <mergeCell ref="C194:D194"/>
    <mergeCell ref="E194:H194"/>
    <mergeCell ref="I194:K194"/>
    <mergeCell ref="L194:N194"/>
    <mergeCell ref="O194:Q194"/>
    <mergeCell ref="R194:T194"/>
    <mergeCell ref="V194:AA194"/>
    <mergeCell ref="AC194:AD194"/>
    <mergeCell ref="C195:D195"/>
    <mergeCell ref="E195:H195"/>
    <mergeCell ref="I195:K195"/>
    <mergeCell ref="L195:N195"/>
    <mergeCell ref="O195:Q195"/>
    <mergeCell ref="R195:T195"/>
    <mergeCell ref="V195:AA195"/>
    <mergeCell ref="AC195:AD195"/>
    <mergeCell ref="C196:D196"/>
    <mergeCell ref="E196:H196"/>
    <mergeCell ref="I196:K196"/>
    <mergeCell ref="L196:N196"/>
    <mergeCell ref="O196:Q196"/>
    <mergeCell ref="R196:T196"/>
    <mergeCell ref="V196:AA196"/>
    <mergeCell ref="AC196:AD196"/>
    <mergeCell ref="C197:D197"/>
    <mergeCell ref="E197:H197"/>
    <mergeCell ref="I197:K197"/>
    <mergeCell ref="L197:N197"/>
    <mergeCell ref="O197:Q197"/>
    <mergeCell ref="R197:T197"/>
    <mergeCell ref="V197:AA197"/>
    <mergeCell ref="AC197:AD197"/>
    <mergeCell ref="C198:D198"/>
    <mergeCell ref="E198:H198"/>
    <mergeCell ref="I198:K198"/>
    <mergeCell ref="L198:N198"/>
    <mergeCell ref="O198:Q198"/>
    <mergeCell ref="R198:T198"/>
    <mergeCell ref="V198:AA198"/>
    <mergeCell ref="AC198:AD198"/>
    <mergeCell ref="C199:D199"/>
    <mergeCell ref="E199:H199"/>
    <mergeCell ref="I199:K199"/>
    <mergeCell ref="L199:N199"/>
    <mergeCell ref="O199:Q199"/>
    <mergeCell ref="R199:T199"/>
    <mergeCell ref="V199:AA199"/>
    <mergeCell ref="AC199:AD199"/>
    <mergeCell ref="A200:A209"/>
    <mergeCell ref="C200:D200"/>
    <mergeCell ref="E200:H200"/>
    <mergeCell ref="I200:K200"/>
    <mergeCell ref="L200:N200"/>
    <mergeCell ref="O200:Q200"/>
    <mergeCell ref="R200:T200"/>
    <mergeCell ref="V200:AA200"/>
    <mergeCell ref="AC200:AD200"/>
    <mergeCell ref="C201:D201"/>
    <mergeCell ref="E201:H201"/>
    <mergeCell ref="I201:K201"/>
    <mergeCell ref="L201:N201"/>
    <mergeCell ref="O201:Q201"/>
    <mergeCell ref="R201:T201"/>
    <mergeCell ref="V201:AA201"/>
    <mergeCell ref="AC201:AD201"/>
    <mergeCell ref="C202:D202"/>
    <mergeCell ref="E202:H202"/>
    <mergeCell ref="I202:K202"/>
    <mergeCell ref="L202:N202"/>
    <mergeCell ref="O202:Q202"/>
    <mergeCell ref="R202:T202"/>
    <mergeCell ref="V202:AA202"/>
    <mergeCell ref="AC202:AD202"/>
    <mergeCell ref="C203:D203"/>
    <mergeCell ref="E203:H203"/>
    <mergeCell ref="I203:K203"/>
    <mergeCell ref="L203:N203"/>
    <mergeCell ref="O203:Q203"/>
    <mergeCell ref="R203:T203"/>
    <mergeCell ref="V203:AA203"/>
    <mergeCell ref="AC203:AD203"/>
    <mergeCell ref="C204:D204"/>
    <mergeCell ref="E204:H204"/>
    <mergeCell ref="I204:K204"/>
    <mergeCell ref="L204:N204"/>
    <mergeCell ref="O204:Q204"/>
    <mergeCell ref="R204:T204"/>
    <mergeCell ref="V204:AA204"/>
    <mergeCell ref="AC204:AD204"/>
    <mergeCell ref="C205:D205"/>
    <mergeCell ref="E205:H205"/>
    <mergeCell ref="I205:K205"/>
    <mergeCell ref="L205:N205"/>
    <mergeCell ref="O205:Q205"/>
    <mergeCell ref="R205:T205"/>
    <mergeCell ref="V205:AA205"/>
    <mergeCell ref="AC205:AD205"/>
    <mergeCell ref="C206:D206"/>
    <mergeCell ref="E206:H206"/>
    <mergeCell ref="I206:K206"/>
    <mergeCell ref="L206:N206"/>
    <mergeCell ref="O206:Q206"/>
    <mergeCell ref="R206:T206"/>
    <mergeCell ref="V206:AA206"/>
    <mergeCell ref="AC206:AD206"/>
    <mergeCell ref="C207:D207"/>
    <mergeCell ref="E207:H207"/>
    <mergeCell ref="I207:K207"/>
    <mergeCell ref="L207:N207"/>
    <mergeCell ref="O207:Q207"/>
    <mergeCell ref="R207:T207"/>
    <mergeCell ref="V207:AA207"/>
    <mergeCell ref="AC207:AD207"/>
    <mergeCell ref="C208:D208"/>
    <mergeCell ref="E208:H208"/>
    <mergeCell ref="I208:K208"/>
    <mergeCell ref="L208:N208"/>
    <mergeCell ref="O208:Q208"/>
    <mergeCell ref="R208:T208"/>
    <mergeCell ref="V208:AA208"/>
    <mergeCell ref="AC208:AD208"/>
    <mergeCell ref="C209:D209"/>
    <mergeCell ref="E209:H209"/>
    <mergeCell ref="I209:K209"/>
    <mergeCell ref="L209:N209"/>
    <mergeCell ref="O209:Q209"/>
    <mergeCell ref="R209:T209"/>
    <mergeCell ref="V209:AA209"/>
    <mergeCell ref="AC209:AD209"/>
    <mergeCell ref="A210:A219"/>
    <mergeCell ref="C210:D210"/>
    <mergeCell ref="E210:H210"/>
    <mergeCell ref="I210:K210"/>
    <mergeCell ref="L210:N210"/>
    <mergeCell ref="O210:Q210"/>
    <mergeCell ref="R210:T210"/>
    <mergeCell ref="V210:AA210"/>
    <mergeCell ref="AC210:AD210"/>
    <mergeCell ref="C211:D211"/>
    <mergeCell ref="E211:H211"/>
    <mergeCell ref="I211:K211"/>
    <mergeCell ref="L211:N211"/>
    <mergeCell ref="O211:Q211"/>
    <mergeCell ref="R211:T211"/>
    <mergeCell ref="V211:AA211"/>
    <mergeCell ref="AC211:AD211"/>
    <mergeCell ref="C212:D212"/>
    <mergeCell ref="E212:H212"/>
    <mergeCell ref="I212:K212"/>
    <mergeCell ref="L212:N212"/>
    <mergeCell ref="O212:Q212"/>
    <mergeCell ref="R212:T212"/>
    <mergeCell ref="V212:AA212"/>
    <mergeCell ref="AC212:AD212"/>
    <mergeCell ref="C213:D213"/>
    <mergeCell ref="E213:H213"/>
    <mergeCell ref="I213:K213"/>
    <mergeCell ref="L213:N213"/>
    <mergeCell ref="O213:Q213"/>
    <mergeCell ref="R213:T213"/>
    <mergeCell ref="V213:AA213"/>
    <mergeCell ref="AC213:AD213"/>
    <mergeCell ref="C214:D214"/>
    <mergeCell ref="E214:H214"/>
    <mergeCell ref="I214:K214"/>
    <mergeCell ref="L214:N214"/>
    <mergeCell ref="O214:Q214"/>
    <mergeCell ref="R214:T214"/>
    <mergeCell ref="V214:AA214"/>
    <mergeCell ref="AC214:AD214"/>
    <mergeCell ref="C215:D215"/>
    <mergeCell ref="E215:H215"/>
    <mergeCell ref="I215:K215"/>
    <mergeCell ref="L215:N215"/>
    <mergeCell ref="O215:Q215"/>
    <mergeCell ref="R215:T215"/>
    <mergeCell ref="V215:AA215"/>
    <mergeCell ref="AC215:AD215"/>
    <mergeCell ref="C216:D216"/>
    <mergeCell ref="E216:H216"/>
    <mergeCell ref="I216:K216"/>
    <mergeCell ref="L216:N216"/>
    <mergeCell ref="O216:Q216"/>
    <mergeCell ref="R216:T216"/>
    <mergeCell ref="V216:AA216"/>
    <mergeCell ref="AC216:AD216"/>
    <mergeCell ref="C217:D217"/>
    <mergeCell ref="E217:H217"/>
    <mergeCell ref="I217:K217"/>
    <mergeCell ref="L217:N217"/>
    <mergeCell ref="O217:Q217"/>
    <mergeCell ref="R217:T217"/>
    <mergeCell ref="V217:AA217"/>
    <mergeCell ref="AC217:AD217"/>
    <mergeCell ref="C218:D218"/>
    <mergeCell ref="E218:H218"/>
    <mergeCell ref="I218:K218"/>
    <mergeCell ref="L218:N218"/>
    <mergeCell ref="O218:Q218"/>
    <mergeCell ref="R218:T218"/>
    <mergeCell ref="V218:AA218"/>
    <mergeCell ref="AC218:AD218"/>
    <mergeCell ref="C219:D219"/>
    <mergeCell ref="E219:H219"/>
    <mergeCell ref="I219:K219"/>
    <mergeCell ref="L219:N219"/>
    <mergeCell ref="O219:Q219"/>
    <mergeCell ref="R219:T219"/>
    <mergeCell ref="V219:AA219"/>
    <mergeCell ref="AC219:AD219"/>
    <mergeCell ref="A220:A229"/>
    <mergeCell ref="C220:D220"/>
    <mergeCell ref="E220:H220"/>
    <mergeCell ref="I220:K220"/>
    <mergeCell ref="L220:N220"/>
    <mergeCell ref="O220:Q220"/>
    <mergeCell ref="R220:T220"/>
    <mergeCell ref="V220:AA220"/>
    <mergeCell ref="AC220:AD220"/>
    <mergeCell ref="C221:D221"/>
    <mergeCell ref="E221:H221"/>
    <mergeCell ref="I221:K221"/>
    <mergeCell ref="L221:N221"/>
    <mergeCell ref="O221:Q221"/>
    <mergeCell ref="R221:T221"/>
    <mergeCell ref="V221:AA221"/>
    <mergeCell ref="AC221:AD221"/>
    <mergeCell ref="C222:D222"/>
    <mergeCell ref="E222:H222"/>
    <mergeCell ref="I222:K222"/>
    <mergeCell ref="L222:N222"/>
    <mergeCell ref="O222:Q222"/>
    <mergeCell ref="R222:T222"/>
    <mergeCell ref="V222:AA222"/>
    <mergeCell ref="AC222:AD222"/>
    <mergeCell ref="C223:D223"/>
    <mergeCell ref="E223:H223"/>
    <mergeCell ref="I223:K223"/>
    <mergeCell ref="L223:N223"/>
    <mergeCell ref="O223:Q223"/>
    <mergeCell ref="R223:T223"/>
    <mergeCell ref="V223:AA223"/>
    <mergeCell ref="AC223:AD223"/>
    <mergeCell ref="C224:D224"/>
    <mergeCell ref="E224:H224"/>
    <mergeCell ref="I224:K224"/>
    <mergeCell ref="L224:N224"/>
    <mergeCell ref="O224:Q224"/>
    <mergeCell ref="R224:T224"/>
    <mergeCell ref="V224:AA224"/>
    <mergeCell ref="AC224:AD224"/>
    <mergeCell ref="C225:D225"/>
    <mergeCell ref="E225:H225"/>
    <mergeCell ref="I225:K225"/>
    <mergeCell ref="L225:N225"/>
    <mergeCell ref="O225:Q225"/>
    <mergeCell ref="R225:T225"/>
    <mergeCell ref="V225:AA225"/>
    <mergeCell ref="AC225:AD225"/>
    <mergeCell ref="C226:D226"/>
    <mergeCell ref="E226:H226"/>
    <mergeCell ref="I226:K226"/>
    <mergeCell ref="L226:N226"/>
    <mergeCell ref="O226:Q226"/>
    <mergeCell ref="R226:T226"/>
    <mergeCell ref="V226:AA226"/>
    <mergeCell ref="AC226:AD226"/>
    <mergeCell ref="C227:D227"/>
    <mergeCell ref="E227:H227"/>
    <mergeCell ref="I227:K227"/>
    <mergeCell ref="L227:N227"/>
    <mergeCell ref="O227:Q227"/>
    <mergeCell ref="R227:T227"/>
    <mergeCell ref="V227:AA227"/>
    <mergeCell ref="AC227:AD227"/>
    <mergeCell ref="C228:D228"/>
    <mergeCell ref="E228:H228"/>
    <mergeCell ref="I228:K228"/>
    <mergeCell ref="L228:N228"/>
    <mergeCell ref="O228:Q228"/>
    <mergeCell ref="R228:T228"/>
    <mergeCell ref="V228:AA228"/>
    <mergeCell ref="AC228:AD228"/>
    <mergeCell ref="C229:D229"/>
    <mergeCell ref="E229:H229"/>
    <mergeCell ref="I229:K229"/>
    <mergeCell ref="L229:N229"/>
    <mergeCell ref="O229:Q229"/>
    <mergeCell ref="R229:T229"/>
    <mergeCell ref="V229:AA229"/>
    <mergeCell ref="AC229:AD229"/>
    <mergeCell ref="A230:A239"/>
    <mergeCell ref="C230:D230"/>
    <mergeCell ref="E230:H230"/>
    <mergeCell ref="I230:K230"/>
    <mergeCell ref="L230:N230"/>
    <mergeCell ref="O230:Q230"/>
    <mergeCell ref="R230:T230"/>
    <mergeCell ref="V230:AA230"/>
    <mergeCell ref="AC230:AD230"/>
    <mergeCell ref="C231:D231"/>
    <mergeCell ref="E231:H231"/>
    <mergeCell ref="I231:K231"/>
    <mergeCell ref="L231:N231"/>
    <mergeCell ref="O231:Q231"/>
    <mergeCell ref="R231:T231"/>
    <mergeCell ref="V231:AA231"/>
    <mergeCell ref="AC231:AD231"/>
    <mergeCell ref="C232:D232"/>
    <mergeCell ref="E232:H232"/>
    <mergeCell ref="I232:K232"/>
    <mergeCell ref="L232:N232"/>
    <mergeCell ref="O232:Q232"/>
    <mergeCell ref="R232:T232"/>
    <mergeCell ref="V232:AA232"/>
    <mergeCell ref="AC232:AD232"/>
    <mergeCell ref="C233:D233"/>
    <mergeCell ref="E233:H233"/>
    <mergeCell ref="I233:K233"/>
    <mergeCell ref="L233:N233"/>
    <mergeCell ref="O233:Q233"/>
    <mergeCell ref="R233:T233"/>
    <mergeCell ref="V233:AA233"/>
    <mergeCell ref="AC233:AD233"/>
    <mergeCell ref="C234:D234"/>
    <mergeCell ref="E234:H234"/>
    <mergeCell ref="I234:K234"/>
    <mergeCell ref="L234:N234"/>
    <mergeCell ref="O234:Q234"/>
    <mergeCell ref="R234:T234"/>
    <mergeCell ref="V234:AA234"/>
    <mergeCell ref="AC234:AD234"/>
    <mergeCell ref="C235:D235"/>
    <mergeCell ref="E235:H235"/>
    <mergeCell ref="I235:K235"/>
    <mergeCell ref="L235:N235"/>
    <mergeCell ref="O235:Q235"/>
    <mergeCell ref="R235:T235"/>
    <mergeCell ref="V235:AA235"/>
    <mergeCell ref="AC235:AD235"/>
    <mergeCell ref="C236:D236"/>
    <mergeCell ref="E236:H236"/>
    <mergeCell ref="I236:K236"/>
    <mergeCell ref="L236:N236"/>
    <mergeCell ref="O236:Q236"/>
    <mergeCell ref="R236:T236"/>
    <mergeCell ref="V236:AA236"/>
    <mergeCell ref="AC236:AD236"/>
    <mergeCell ref="C237:D237"/>
    <mergeCell ref="E237:H237"/>
    <mergeCell ref="I237:K237"/>
    <mergeCell ref="L237:N237"/>
    <mergeCell ref="O237:Q237"/>
    <mergeCell ref="R237:T237"/>
    <mergeCell ref="V237:AA237"/>
    <mergeCell ref="AC237:AD237"/>
    <mergeCell ref="C238:D238"/>
    <mergeCell ref="E238:H238"/>
    <mergeCell ref="I238:K238"/>
    <mergeCell ref="L238:N238"/>
    <mergeCell ref="O238:Q238"/>
    <mergeCell ref="R238:T238"/>
    <mergeCell ref="V238:AA238"/>
    <mergeCell ref="AC238:AD238"/>
    <mergeCell ref="C239:D239"/>
    <mergeCell ref="E239:H239"/>
    <mergeCell ref="I239:K239"/>
    <mergeCell ref="L239:N239"/>
    <mergeCell ref="O239:Q239"/>
    <mergeCell ref="R239:T239"/>
    <mergeCell ref="V239:AA239"/>
    <mergeCell ref="AC239:AD239"/>
    <mergeCell ref="A240:A249"/>
    <mergeCell ref="C240:D240"/>
    <mergeCell ref="E240:H240"/>
    <mergeCell ref="I240:K240"/>
    <mergeCell ref="L240:N240"/>
    <mergeCell ref="O240:Q240"/>
    <mergeCell ref="R240:T240"/>
    <mergeCell ref="V240:AA240"/>
    <mergeCell ref="AC240:AD240"/>
    <mergeCell ref="C241:D241"/>
    <mergeCell ref="E241:H241"/>
    <mergeCell ref="I241:K241"/>
    <mergeCell ref="L241:N241"/>
    <mergeCell ref="O241:Q241"/>
    <mergeCell ref="R241:T241"/>
    <mergeCell ref="V241:AA241"/>
    <mergeCell ref="AC241:AD241"/>
    <mergeCell ref="C242:D242"/>
    <mergeCell ref="E242:H242"/>
    <mergeCell ref="I242:K242"/>
    <mergeCell ref="L242:N242"/>
    <mergeCell ref="O242:Q242"/>
    <mergeCell ref="R242:T242"/>
    <mergeCell ref="V242:AA242"/>
    <mergeCell ref="AC242:AD242"/>
    <mergeCell ref="C243:D243"/>
    <mergeCell ref="E243:H243"/>
    <mergeCell ref="I243:K243"/>
    <mergeCell ref="L243:N243"/>
    <mergeCell ref="O243:Q243"/>
    <mergeCell ref="R243:T243"/>
    <mergeCell ref="V243:AA243"/>
    <mergeCell ref="AC243:AD243"/>
    <mergeCell ref="C244:D244"/>
    <mergeCell ref="E244:H244"/>
    <mergeCell ref="I244:K244"/>
    <mergeCell ref="L244:N244"/>
    <mergeCell ref="O244:Q244"/>
    <mergeCell ref="R244:T244"/>
    <mergeCell ref="V244:AA244"/>
    <mergeCell ref="AC244:AD244"/>
    <mergeCell ref="C245:D245"/>
    <mergeCell ref="E245:H245"/>
    <mergeCell ref="I245:K245"/>
    <mergeCell ref="L245:N245"/>
    <mergeCell ref="O245:Q245"/>
    <mergeCell ref="R245:T245"/>
    <mergeCell ref="V245:AA245"/>
    <mergeCell ref="AC245:AD245"/>
    <mergeCell ref="C246:D246"/>
    <mergeCell ref="E246:H246"/>
    <mergeCell ref="I246:K246"/>
    <mergeCell ref="L246:N246"/>
    <mergeCell ref="O246:Q246"/>
    <mergeCell ref="R246:T246"/>
    <mergeCell ref="V246:AA246"/>
    <mergeCell ref="AC246:AD246"/>
    <mergeCell ref="C247:D247"/>
    <mergeCell ref="E247:H247"/>
    <mergeCell ref="I247:K247"/>
    <mergeCell ref="L247:N247"/>
    <mergeCell ref="O247:Q247"/>
    <mergeCell ref="R247:T247"/>
    <mergeCell ref="V247:AA247"/>
    <mergeCell ref="AC247:AD247"/>
    <mergeCell ref="C248:D248"/>
    <mergeCell ref="E248:H248"/>
    <mergeCell ref="I248:K248"/>
    <mergeCell ref="L248:N248"/>
    <mergeCell ref="O248:Q248"/>
    <mergeCell ref="R248:T248"/>
    <mergeCell ref="V248:AA248"/>
    <mergeCell ref="AC248:AD248"/>
    <mergeCell ref="C249:D249"/>
    <mergeCell ref="E249:H249"/>
    <mergeCell ref="I249:K249"/>
    <mergeCell ref="L249:N249"/>
    <mergeCell ref="O249:Q249"/>
    <mergeCell ref="R249:T249"/>
    <mergeCell ref="V249:AA249"/>
    <mergeCell ref="AC249:AD249"/>
    <mergeCell ref="A250:A259"/>
    <mergeCell ref="C250:D250"/>
    <mergeCell ref="E250:H250"/>
    <mergeCell ref="I250:K250"/>
    <mergeCell ref="L250:N250"/>
    <mergeCell ref="O250:Q250"/>
    <mergeCell ref="R250:T250"/>
    <mergeCell ref="V250:AA250"/>
    <mergeCell ref="AC250:AD250"/>
    <mergeCell ref="C251:D251"/>
    <mergeCell ref="E251:H251"/>
    <mergeCell ref="I251:K251"/>
    <mergeCell ref="L251:N251"/>
    <mergeCell ref="O251:Q251"/>
    <mergeCell ref="R251:T251"/>
    <mergeCell ref="V251:AA251"/>
    <mergeCell ref="AC251:AD251"/>
    <mergeCell ref="C252:D252"/>
    <mergeCell ref="E252:H252"/>
    <mergeCell ref="I252:K252"/>
    <mergeCell ref="L252:N252"/>
    <mergeCell ref="O252:Q252"/>
    <mergeCell ref="R252:T252"/>
    <mergeCell ref="V252:AA252"/>
    <mergeCell ref="AC252:AD252"/>
    <mergeCell ref="C253:D253"/>
    <mergeCell ref="E253:H253"/>
    <mergeCell ref="I253:K253"/>
    <mergeCell ref="L253:N253"/>
    <mergeCell ref="O253:Q253"/>
    <mergeCell ref="R253:T253"/>
    <mergeCell ref="V253:AA253"/>
    <mergeCell ref="AC253:AD253"/>
    <mergeCell ref="C254:D254"/>
    <mergeCell ref="E254:H254"/>
    <mergeCell ref="I254:K254"/>
    <mergeCell ref="L254:N254"/>
    <mergeCell ref="O254:Q254"/>
    <mergeCell ref="R254:T254"/>
    <mergeCell ref="V254:AA254"/>
    <mergeCell ref="AC254:AD254"/>
    <mergeCell ref="C255:D255"/>
    <mergeCell ref="E255:H255"/>
    <mergeCell ref="I255:K255"/>
    <mergeCell ref="L255:N255"/>
    <mergeCell ref="O255:Q255"/>
    <mergeCell ref="R255:T255"/>
    <mergeCell ref="V255:AA255"/>
    <mergeCell ref="AC255:AD255"/>
    <mergeCell ref="C256:D256"/>
    <mergeCell ref="E256:H256"/>
    <mergeCell ref="I256:K256"/>
    <mergeCell ref="L256:N256"/>
    <mergeCell ref="O256:Q256"/>
    <mergeCell ref="R256:T256"/>
    <mergeCell ref="V256:AA256"/>
    <mergeCell ref="AC256:AD256"/>
    <mergeCell ref="C257:D257"/>
    <mergeCell ref="E257:H257"/>
    <mergeCell ref="I257:K257"/>
    <mergeCell ref="L257:N257"/>
    <mergeCell ref="O257:Q257"/>
    <mergeCell ref="R257:T257"/>
    <mergeCell ref="V257:AA257"/>
    <mergeCell ref="AC257:AD257"/>
    <mergeCell ref="C258:D258"/>
    <mergeCell ref="E258:H258"/>
    <mergeCell ref="I258:K258"/>
    <mergeCell ref="L258:N258"/>
    <mergeCell ref="O258:Q258"/>
    <mergeCell ref="R258:T258"/>
    <mergeCell ref="V258:AA258"/>
    <mergeCell ref="AC258:AD258"/>
    <mergeCell ref="C259:D259"/>
    <mergeCell ref="E259:H259"/>
    <mergeCell ref="I259:K259"/>
    <mergeCell ref="L259:N259"/>
    <mergeCell ref="O259:Q259"/>
    <mergeCell ref="R259:T259"/>
    <mergeCell ref="V259:AA259"/>
    <mergeCell ref="AC259:AD259"/>
    <mergeCell ref="A260:A269"/>
    <mergeCell ref="C260:D260"/>
    <mergeCell ref="E260:H260"/>
    <mergeCell ref="I260:K260"/>
    <mergeCell ref="L260:N260"/>
    <mergeCell ref="O260:Q260"/>
    <mergeCell ref="R260:T260"/>
    <mergeCell ref="V260:AA260"/>
    <mergeCell ref="AC260:AD260"/>
    <mergeCell ref="C261:D261"/>
    <mergeCell ref="E261:H261"/>
    <mergeCell ref="I261:K261"/>
    <mergeCell ref="L261:N261"/>
    <mergeCell ref="O261:Q261"/>
    <mergeCell ref="R261:T261"/>
    <mergeCell ref="V261:AA261"/>
    <mergeCell ref="AC261:AD261"/>
    <mergeCell ref="C262:D262"/>
    <mergeCell ref="E262:H262"/>
    <mergeCell ref="I262:K262"/>
    <mergeCell ref="L262:N262"/>
    <mergeCell ref="O262:Q262"/>
    <mergeCell ref="R262:T262"/>
    <mergeCell ref="V262:AA262"/>
    <mergeCell ref="AC262:AD262"/>
    <mergeCell ref="C263:D263"/>
    <mergeCell ref="E263:H263"/>
    <mergeCell ref="I263:K263"/>
    <mergeCell ref="L263:N263"/>
    <mergeCell ref="O263:Q263"/>
    <mergeCell ref="R263:T263"/>
    <mergeCell ref="V263:AA263"/>
    <mergeCell ref="AC263:AD263"/>
    <mergeCell ref="C264:D264"/>
    <mergeCell ref="E264:H264"/>
    <mergeCell ref="I264:K264"/>
    <mergeCell ref="L264:N264"/>
    <mergeCell ref="O264:Q264"/>
    <mergeCell ref="R264:T264"/>
    <mergeCell ref="V264:AA264"/>
    <mergeCell ref="AC264:AD264"/>
    <mergeCell ref="C265:D265"/>
    <mergeCell ref="E265:H265"/>
    <mergeCell ref="I265:K265"/>
    <mergeCell ref="L265:N265"/>
    <mergeCell ref="O265:Q265"/>
    <mergeCell ref="R265:T265"/>
    <mergeCell ref="V265:AA265"/>
    <mergeCell ref="AC265:AD265"/>
    <mergeCell ref="C266:D266"/>
    <mergeCell ref="E266:H266"/>
    <mergeCell ref="I266:K266"/>
    <mergeCell ref="L266:N266"/>
    <mergeCell ref="O266:Q266"/>
    <mergeCell ref="R266:T266"/>
    <mergeCell ref="V266:AA266"/>
    <mergeCell ref="AC266:AD266"/>
    <mergeCell ref="C267:D267"/>
    <mergeCell ref="E267:H267"/>
    <mergeCell ref="I267:K267"/>
    <mergeCell ref="L267:N267"/>
    <mergeCell ref="O267:Q267"/>
    <mergeCell ref="R267:T267"/>
    <mergeCell ref="V267:AA267"/>
    <mergeCell ref="AC267:AD267"/>
    <mergeCell ref="C268:D268"/>
    <mergeCell ref="E268:H268"/>
    <mergeCell ref="I268:K268"/>
    <mergeCell ref="L268:N268"/>
    <mergeCell ref="O268:Q268"/>
    <mergeCell ref="R268:T268"/>
    <mergeCell ref="V268:AA268"/>
    <mergeCell ref="AC268:AD268"/>
    <mergeCell ref="C269:D269"/>
    <mergeCell ref="E269:H269"/>
    <mergeCell ref="I269:K269"/>
    <mergeCell ref="L269:N269"/>
    <mergeCell ref="O269:Q269"/>
    <mergeCell ref="R269:T269"/>
    <mergeCell ref="V269:AA269"/>
    <mergeCell ref="AC269:AD269"/>
    <mergeCell ref="A270:A279"/>
    <mergeCell ref="C270:D270"/>
    <mergeCell ref="E270:H270"/>
    <mergeCell ref="I270:K270"/>
    <mergeCell ref="L270:N270"/>
    <mergeCell ref="O270:Q270"/>
    <mergeCell ref="R270:T270"/>
    <mergeCell ref="V270:AA270"/>
    <mergeCell ref="AC270:AD270"/>
    <mergeCell ref="C271:D271"/>
    <mergeCell ref="E271:H271"/>
    <mergeCell ref="I271:K271"/>
    <mergeCell ref="L271:N271"/>
    <mergeCell ref="O271:Q271"/>
    <mergeCell ref="R271:T271"/>
    <mergeCell ref="V271:AA271"/>
    <mergeCell ref="AC271:AD271"/>
    <mergeCell ref="C272:D272"/>
    <mergeCell ref="E272:H272"/>
    <mergeCell ref="I272:K272"/>
    <mergeCell ref="L272:N272"/>
    <mergeCell ref="O272:Q272"/>
    <mergeCell ref="R272:T272"/>
    <mergeCell ref="V272:AA272"/>
    <mergeCell ref="AC272:AD272"/>
    <mergeCell ref="C273:D273"/>
    <mergeCell ref="E273:H273"/>
    <mergeCell ref="I273:K273"/>
    <mergeCell ref="L273:N273"/>
    <mergeCell ref="O273:Q273"/>
    <mergeCell ref="R273:T273"/>
    <mergeCell ref="V273:AA273"/>
    <mergeCell ref="AC273:AD273"/>
    <mergeCell ref="C274:D274"/>
    <mergeCell ref="E274:H274"/>
    <mergeCell ref="I274:K274"/>
    <mergeCell ref="L274:N274"/>
    <mergeCell ref="O274:Q274"/>
    <mergeCell ref="R274:T274"/>
    <mergeCell ref="V274:AA274"/>
    <mergeCell ref="AC274:AD274"/>
    <mergeCell ref="C275:D275"/>
    <mergeCell ref="E275:H275"/>
    <mergeCell ref="I275:K275"/>
    <mergeCell ref="L275:N275"/>
    <mergeCell ref="O275:Q275"/>
    <mergeCell ref="R275:T275"/>
    <mergeCell ref="V275:AA275"/>
    <mergeCell ref="AC275:AD275"/>
    <mergeCell ref="C276:D276"/>
    <mergeCell ref="E276:H276"/>
    <mergeCell ref="I276:K276"/>
    <mergeCell ref="L276:N276"/>
    <mergeCell ref="O276:Q276"/>
    <mergeCell ref="R276:T276"/>
    <mergeCell ref="V276:AA276"/>
    <mergeCell ref="AC276:AD276"/>
    <mergeCell ref="C277:D277"/>
    <mergeCell ref="E277:H277"/>
    <mergeCell ref="I277:K277"/>
    <mergeCell ref="L277:N277"/>
    <mergeCell ref="O277:Q277"/>
    <mergeCell ref="R277:T277"/>
    <mergeCell ref="V277:AA277"/>
    <mergeCell ref="AC277:AD277"/>
    <mergeCell ref="C278:D278"/>
    <mergeCell ref="E278:H278"/>
    <mergeCell ref="I278:K278"/>
    <mergeCell ref="L278:N278"/>
    <mergeCell ref="O278:Q278"/>
    <mergeCell ref="R278:T278"/>
    <mergeCell ref="V278:AA278"/>
    <mergeCell ref="AC278:AD278"/>
    <mergeCell ref="C279:D279"/>
    <mergeCell ref="E279:H279"/>
    <mergeCell ref="I279:K279"/>
    <mergeCell ref="L279:N279"/>
    <mergeCell ref="O279:Q279"/>
    <mergeCell ref="R279:T279"/>
    <mergeCell ref="V279:AA279"/>
    <mergeCell ref="AC279:AD279"/>
    <mergeCell ref="A280:A289"/>
    <mergeCell ref="C280:D280"/>
    <mergeCell ref="E280:H280"/>
    <mergeCell ref="I280:K280"/>
    <mergeCell ref="L280:N280"/>
    <mergeCell ref="O280:Q280"/>
    <mergeCell ref="R280:T280"/>
    <mergeCell ref="V280:AA280"/>
    <mergeCell ref="AC280:AD280"/>
    <mergeCell ref="C281:D281"/>
    <mergeCell ref="E281:H281"/>
    <mergeCell ref="I281:K281"/>
    <mergeCell ref="L281:N281"/>
    <mergeCell ref="O281:Q281"/>
    <mergeCell ref="R281:T281"/>
    <mergeCell ref="V281:AA281"/>
    <mergeCell ref="AC281:AD281"/>
    <mergeCell ref="C282:D282"/>
    <mergeCell ref="E282:H282"/>
    <mergeCell ref="I282:K282"/>
    <mergeCell ref="L282:N282"/>
    <mergeCell ref="O282:Q282"/>
    <mergeCell ref="R282:T282"/>
    <mergeCell ref="V282:AA282"/>
    <mergeCell ref="AC282:AD282"/>
    <mergeCell ref="C283:D283"/>
    <mergeCell ref="E283:H283"/>
    <mergeCell ref="I283:K283"/>
    <mergeCell ref="L283:N283"/>
    <mergeCell ref="O283:Q283"/>
    <mergeCell ref="R283:T283"/>
    <mergeCell ref="V283:AA283"/>
    <mergeCell ref="AC283:AD283"/>
    <mergeCell ref="C284:D284"/>
    <mergeCell ref="E284:H284"/>
    <mergeCell ref="I284:K284"/>
    <mergeCell ref="L284:N284"/>
    <mergeCell ref="O284:Q284"/>
    <mergeCell ref="R284:T284"/>
    <mergeCell ref="V284:AA284"/>
    <mergeCell ref="AC284:AD284"/>
    <mergeCell ref="C285:D285"/>
    <mergeCell ref="E285:H285"/>
    <mergeCell ref="I285:K285"/>
    <mergeCell ref="L285:N285"/>
    <mergeCell ref="O285:Q285"/>
    <mergeCell ref="R285:T285"/>
    <mergeCell ref="V285:AA285"/>
    <mergeCell ref="AC285:AD285"/>
    <mergeCell ref="C286:D286"/>
    <mergeCell ref="E286:H286"/>
    <mergeCell ref="I286:K286"/>
    <mergeCell ref="L286:N286"/>
    <mergeCell ref="O286:Q286"/>
    <mergeCell ref="R286:T286"/>
    <mergeCell ref="V286:AA286"/>
    <mergeCell ref="AC286:AD286"/>
    <mergeCell ref="C287:D287"/>
    <mergeCell ref="E287:H287"/>
    <mergeCell ref="I287:K287"/>
    <mergeCell ref="L287:N287"/>
    <mergeCell ref="O287:Q287"/>
    <mergeCell ref="R287:T287"/>
    <mergeCell ref="V287:AA287"/>
    <mergeCell ref="AC287:AD287"/>
    <mergeCell ref="C288:D288"/>
    <mergeCell ref="E288:H288"/>
    <mergeCell ref="I288:K288"/>
    <mergeCell ref="L288:N288"/>
    <mergeCell ref="O288:Q288"/>
    <mergeCell ref="R288:T288"/>
    <mergeCell ref="V288:AA288"/>
    <mergeCell ref="AC288:AD288"/>
    <mergeCell ref="C289:D289"/>
    <mergeCell ref="E289:H289"/>
    <mergeCell ref="I289:K289"/>
    <mergeCell ref="L289:N289"/>
    <mergeCell ref="O289:Q289"/>
    <mergeCell ref="R289:T289"/>
    <mergeCell ref="V289:AA289"/>
    <mergeCell ref="AC289:AD289"/>
    <mergeCell ref="A290:A299"/>
    <mergeCell ref="C290:D290"/>
    <mergeCell ref="E290:H290"/>
    <mergeCell ref="I290:K290"/>
    <mergeCell ref="L290:N290"/>
    <mergeCell ref="O290:Q290"/>
    <mergeCell ref="R290:T290"/>
    <mergeCell ref="V290:AA290"/>
    <mergeCell ref="AC290:AD290"/>
    <mergeCell ref="C291:D291"/>
    <mergeCell ref="E291:H291"/>
    <mergeCell ref="I291:K291"/>
    <mergeCell ref="L291:N291"/>
    <mergeCell ref="O291:Q291"/>
    <mergeCell ref="R291:T291"/>
    <mergeCell ref="V291:AA291"/>
    <mergeCell ref="AC291:AD291"/>
    <mergeCell ref="C292:D292"/>
    <mergeCell ref="E292:H292"/>
    <mergeCell ref="I292:K292"/>
    <mergeCell ref="L292:N292"/>
    <mergeCell ref="O292:Q292"/>
    <mergeCell ref="R292:T292"/>
    <mergeCell ref="V292:AA292"/>
    <mergeCell ref="AC292:AD292"/>
    <mergeCell ref="C293:D293"/>
    <mergeCell ref="E293:H293"/>
    <mergeCell ref="I293:K293"/>
    <mergeCell ref="L293:N293"/>
    <mergeCell ref="O293:Q293"/>
    <mergeCell ref="R293:T293"/>
    <mergeCell ref="V293:AA293"/>
    <mergeCell ref="AC293:AD293"/>
    <mergeCell ref="C294:D294"/>
    <mergeCell ref="E294:H294"/>
    <mergeCell ref="I294:K294"/>
    <mergeCell ref="L294:N294"/>
    <mergeCell ref="O294:Q294"/>
    <mergeCell ref="R294:T294"/>
    <mergeCell ref="V294:AA294"/>
    <mergeCell ref="AC294:AD294"/>
    <mergeCell ref="C295:D295"/>
    <mergeCell ref="E295:H295"/>
    <mergeCell ref="I295:K295"/>
    <mergeCell ref="L295:N295"/>
    <mergeCell ref="O295:Q295"/>
    <mergeCell ref="R295:T295"/>
    <mergeCell ref="V295:AA295"/>
    <mergeCell ref="AC295:AD295"/>
    <mergeCell ref="C296:D296"/>
    <mergeCell ref="E296:H296"/>
    <mergeCell ref="I296:K296"/>
    <mergeCell ref="L296:N296"/>
    <mergeCell ref="O296:Q296"/>
    <mergeCell ref="R296:T296"/>
    <mergeCell ref="V296:AA296"/>
    <mergeCell ref="AC296:AD296"/>
    <mergeCell ref="C297:D297"/>
    <mergeCell ref="E297:H297"/>
    <mergeCell ref="I297:K297"/>
    <mergeCell ref="L297:N297"/>
    <mergeCell ref="O297:Q297"/>
    <mergeCell ref="R297:T297"/>
    <mergeCell ref="V297:AA297"/>
    <mergeCell ref="AC297:AD297"/>
    <mergeCell ref="C298:D298"/>
    <mergeCell ref="E298:H298"/>
    <mergeCell ref="I298:K298"/>
    <mergeCell ref="L298:N298"/>
    <mergeCell ref="O298:Q298"/>
    <mergeCell ref="R298:T298"/>
    <mergeCell ref="V298:AA298"/>
    <mergeCell ref="AC298:AD298"/>
    <mergeCell ref="C299:D299"/>
    <mergeCell ref="E299:H299"/>
    <mergeCell ref="I299:K299"/>
    <mergeCell ref="L299:N299"/>
    <mergeCell ref="O299:Q299"/>
    <mergeCell ref="R299:T299"/>
    <mergeCell ref="V299:AA299"/>
    <mergeCell ref="AC299:AD299"/>
    <mergeCell ref="A300:A309"/>
    <mergeCell ref="C300:D300"/>
    <mergeCell ref="E300:H300"/>
    <mergeCell ref="I300:K300"/>
    <mergeCell ref="L300:N300"/>
    <mergeCell ref="O300:Q300"/>
    <mergeCell ref="R300:T300"/>
    <mergeCell ref="V300:AA300"/>
    <mergeCell ref="AC300:AD300"/>
    <mergeCell ref="C301:D301"/>
    <mergeCell ref="E301:H301"/>
    <mergeCell ref="I301:K301"/>
    <mergeCell ref="L301:N301"/>
    <mergeCell ref="O301:Q301"/>
    <mergeCell ref="R301:T301"/>
    <mergeCell ref="V301:AA301"/>
    <mergeCell ref="AC301:AD301"/>
    <mergeCell ref="C302:D302"/>
    <mergeCell ref="E302:H302"/>
    <mergeCell ref="I302:K302"/>
    <mergeCell ref="L302:N302"/>
    <mergeCell ref="O302:Q302"/>
    <mergeCell ref="R302:T302"/>
    <mergeCell ref="V302:AA302"/>
    <mergeCell ref="AC302:AD302"/>
    <mergeCell ref="C303:D303"/>
    <mergeCell ref="E303:H303"/>
    <mergeCell ref="I303:K303"/>
    <mergeCell ref="L303:N303"/>
    <mergeCell ref="O303:Q303"/>
    <mergeCell ref="R303:T303"/>
    <mergeCell ref="V303:AA303"/>
    <mergeCell ref="AC303:AD303"/>
    <mergeCell ref="C304:D304"/>
    <mergeCell ref="E304:H304"/>
    <mergeCell ref="I304:K304"/>
    <mergeCell ref="L304:N304"/>
    <mergeCell ref="O304:Q304"/>
    <mergeCell ref="R304:T304"/>
    <mergeCell ref="V304:AA304"/>
    <mergeCell ref="AC304:AD304"/>
    <mergeCell ref="C305:D305"/>
    <mergeCell ref="E305:H305"/>
    <mergeCell ref="I305:K305"/>
    <mergeCell ref="L305:N305"/>
    <mergeCell ref="O305:Q305"/>
    <mergeCell ref="R305:T305"/>
    <mergeCell ref="V305:AA305"/>
    <mergeCell ref="AC305:AD305"/>
    <mergeCell ref="C306:D306"/>
    <mergeCell ref="E306:H306"/>
    <mergeCell ref="I306:K306"/>
    <mergeCell ref="L306:N306"/>
    <mergeCell ref="O306:Q306"/>
    <mergeCell ref="R306:T306"/>
    <mergeCell ref="V306:AA306"/>
    <mergeCell ref="AC306:AD306"/>
    <mergeCell ref="C307:D307"/>
    <mergeCell ref="E307:H307"/>
    <mergeCell ref="I307:K307"/>
    <mergeCell ref="L307:N307"/>
    <mergeCell ref="O307:Q307"/>
    <mergeCell ref="R307:T307"/>
    <mergeCell ref="V307:AA307"/>
    <mergeCell ref="AC307:AD307"/>
    <mergeCell ref="C308:D308"/>
    <mergeCell ref="E308:H308"/>
    <mergeCell ref="I308:K308"/>
    <mergeCell ref="L308:N308"/>
    <mergeCell ref="O308:Q308"/>
    <mergeCell ref="R308:T308"/>
    <mergeCell ref="V308:AA308"/>
    <mergeCell ref="AC308:AD308"/>
    <mergeCell ref="C309:D309"/>
    <mergeCell ref="E309:H309"/>
    <mergeCell ref="I309:K309"/>
    <mergeCell ref="L309:N309"/>
    <mergeCell ref="O309:Q309"/>
    <mergeCell ref="R309:T309"/>
    <mergeCell ref="V309:AA309"/>
    <mergeCell ref="AC309:AD309"/>
    <mergeCell ref="A310:A319"/>
    <mergeCell ref="C310:D310"/>
    <mergeCell ref="E310:H310"/>
    <mergeCell ref="I310:K310"/>
    <mergeCell ref="L310:N310"/>
    <mergeCell ref="O310:Q310"/>
    <mergeCell ref="R310:T310"/>
    <mergeCell ref="V310:AA310"/>
    <mergeCell ref="AC310:AD310"/>
    <mergeCell ref="C311:D311"/>
    <mergeCell ref="E311:H311"/>
    <mergeCell ref="I311:K311"/>
    <mergeCell ref="L311:N311"/>
    <mergeCell ref="O311:Q311"/>
    <mergeCell ref="R311:T311"/>
    <mergeCell ref="V311:AA311"/>
    <mergeCell ref="AC311:AD311"/>
    <mergeCell ref="C312:D312"/>
    <mergeCell ref="E312:H312"/>
    <mergeCell ref="I312:K312"/>
    <mergeCell ref="L312:N312"/>
    <mergeCell ref="O312:Q312"/>
    <mergeCell ref="R312:T312"/>
    <mergeCell ref="V312:AA312"/>
    <mergeCell ref="AC312:AD312"/>
    <mergeCell ref="C313:D313"/>
    <mergeCell ref="E313:H313"/>
    <mergeCell ref="I313:K313"/>
    <mergeCell ref="L313:N313"/>
    <mergeCell ref="O313:Q313"/>
    <mergeCell ref="R313:T313"/>
    <mergeCell ref="V313:AA313"/>
    <mergeCell ref="AC313:AD313"/>
    <mergeCell ref="C314:D314"/>
    <mergeCell ref="E314:H314"/>
    <mergeCell ref="I314:K314"/>
    <mergeCell ref="L314:N314"/>
    <mergeCell ref="O314:Q314"/>
    <mergeCell ref="R314:T314"/>
    <mergeCell ref="V314:AA314"/>
    <mergeCell ref="AC314:AD314"/>
    <mergeCell ref="C315:D315"/>
    <mergeCell ref="E315:H315"/>
    <mergeCell ref="I315:K315"/>
    <mergeCell ref="L315:N315"/>
    <mergeCell ref="O315:Q315"/>
    <mergeCell ref="R315:T315"/>
    <mergeCell ref="V315:AA315"/>
    <mergeCell ref="AC315:AD315"/>
    <mergeCell ref="C316:D316"/>
    <mergeCell ref="E316:H316"/>
    <mergeCell ref="I316:K316"/>
    <mergeCell ref="L316:N316"/>
    <mergeCell ref="O316:Q316"/>
    <mergeCell ref="R316:T316"/>
    <mergeCell ref="V316:AA316"/>
    <mergeCell ref="AC316:AD316"/>
    <mergeCell ref="C317:D317"/>
    <mergeCell ref="E317:H317"/>
    <mergeCell ref="I317:K317"/>
    <mergeCell ref="L317:N317"/>
    <mergeCell ref="O317:Q317"/>
    <mergeCell ref="R317:T317"/>
    <mergeCell ref="V317:AA317"/>
    <mergeCell ref="AC317:AD317"/>
    <mergeCell ref="C318:D318"/>
    <mergeCell ref="E318:H318"/>
    <mergeCell ref="I318:K318"/>
    <mergeCell ref="L318:N318"/>
    <mergeCell ref="O318:Q318"/>
    <mergeCell ref="R318:T318"/>
    <mergeCell ref="V318:AA318"/>
    <mergeCell ref="AC318:AD318"/>
    <mergeCell ref="C319:D319"/>
    <mergeCell ref="E319:H319"/>
    <mergeCell ref="I319:K319"/>
    <mergeCell ref="L319:N319"/>
    <mergeCell ref="O319:Q319"/>
    <mergeCell ref="R319:T319"/>
    <mergeCell ref="V319:AA319"/>
    <mergeCell ref="AC319:AD319"/>
    <mergeCell ref="A320:A329"/>
    <mergeCell ref="C320:D320"/>
    <mergeCell ref="E320:H320"/>
    <mergeCell ref="I320:K320"/>
    <mergeCell ref="L320:N320"/>
    <mergeCell ref="O320:Q320"/>
    <mergeCell ref="R320:T320"/>
    <mergeCell ref="V320:AA320"/>
    <mergeCell ref="AC320:AD320"/>
    <mergeCell ref="C321:D321"/>
    <mergeCell ref="E321:H321"/>
    <mergeCell ref="I321:K321"/>
    <mergeCell ref="L321:N321"/>
    <mergeCell ref="O321:Q321"/>
    <mergeCell ref="R321:T321"/>
    <mergeCell ref="V321:AA321"/>
    <mergeCell ref="AC321:AD321"/>
    <mergeCell ref="C322:D322"/>
    <mergeCell ref="E322:H322"/>
    <mergeCell ref="I322:K322"/>
    <mergeCell ref="L322:N322"/>
    <mergeCell ref="O322:Q322"/>
    <mergeCell ref="R322:T322"/>
    <mergeCell ref="V322:AA322"/>
    <mergeCell ref="AC322:AD322"/>
    <mergeCell ref="C323:D323"/>
    <mergeCell ref="E323:H323"/>
    <mergeCell ref="I323:K323"/>
    <mergeCell ref="L323:N323"/>
    <mergeCell ref="O323:Q323"/>
    <mergeCell ref="R323:T323"/>
    <mergeCell ref="V323:AA323"/>
    <mergeCell ref="AC323:AD323"/>
    <mergeCell ref="C324:D324"/>
    <mergeCell ref="E324:H324"/>
    <mergeCell ref="I324:K324"/>
    <mergeCell ref="L324:N324"/>
    <mergeCell ref="O324:Q324"/>
    <mergeCell ref="R324:T324"/>
    <mergeCell ref="V324:AA324"/>
    <mergeCell ref="AC324:AD324"/>
    <mergeCell ref="C325:D325"/>
    <mergeCell ref="E325:H325"/>
    <mergeCell ref="I325:K325"/>
    <mergeCell ref="L325:N325"/>
    <mergeCell ref="O325:Q325"/>
    <mergeCell ref="R325:T325"/>
    <mergeCell ref="V325:AA325"/>
    <mergeCell ref="AC325:AD325"/>
    <mergeCell ref="C326:D326"/>
    <mergeCell ref="E326:H326"/>
    <mergeCell ref="I326:K326"/>
    <mergeCell ref="L326:N326"/>
    <mergeCell ref="O326:Q326"/>
    <mergeCell ref="R326:T326"/>
    <mergeCell ref="V326:AA326"/>
    <mergeCell ref="AC326:AD326"/>
    <mergeCell ref="C327:D327"/>
    <mergeCell ref="E327:H327"/>
    <mergeCell ref="I327:K327"/>
    <mergeCell ref="L327:N327"/>
    <mergeCell ref="O327:Q327"/>
    <mergeCell ref="R327:T327"/>
    <mergeCell ref="V327:AA327"/>
    <mergeCell ref="AC327:AD327"/>
    <mergeCell ref="C328:D328"/>
    <mergeCell ref="E328:H328"/>
    <mergeCell ref="I328:K328"/>
    <mergeCell ref="L328:N328"/>
    <mergeCell ref="O328:Q328"/>
    <mergeCell ref="R328:T328"/>
    <mergeCell ref="V328:AA328"/>
    <mergeCell ref="AC328:AD328"/>
    <mergeCell ref="C329:D329"/>
    <mergeCell ref="E329:H329"/>
    <mergeCell ref="I329:K329"/>
    <mergeCell ref="L329:N329"/>
    <mergeCell ref="O329:Q329"/>
    <mergeCell ref="R329:T329"/>
    <mergeCell ref="V329:AA329"/>
    <mergeCell ref="AC329:AD329"/>
    <mergeCell ref="A330:A339"/>
    <mergeCell ref="C330:D330"/>
    <mergeCell ref="E330:H330"/>
    <mergeCell ref="I330:K330"/>
    <mergeCell ref="L330:N330"/>
    <mergeCell ref="O330:Q330"/>
    <mergeCell ref="R330:T330"/>
    <mergeCell ref="V330:AA330"/>
    <mergeCell ref="AC330:AD330"/>
    <mergeCell ref="C331:D331"/>
    <mergeCell ref="E331:H331"/>
    <mergeCell ref="I331:K331"/>
    <mergeCell ref="L331:N331"/>
    <mergeCell ref="O331:Q331"/>
    <mergeCell ref="R331:T331"/>
    <mergeCell ref="V331:AA331"/>
    <mergeCell ref="AC331:AD331"/>
    <mergeCell ref="C332:D332"/>
    <mergeCell ref="E332:H332"/>
    <mergeCell ref="I332:K332"/>
    <mergeCell ref="L332:N332"/>
    <mergeCell ref="O332:Q332"/>
    <mergeCell ref="R332:T332"/>
    <mergeCell ref="V332:AA332"/>
    <mergeCell ref="AC332:AD332"/>
    <mergeCell ref="C333:D333"/>
    <mergeCell ref="E333:H333"/>
    <mergeCell ref="I333:K333"/>
    <mergeCell ref="L333:N333"/>
    <mergeCell ref="O333:Q333"/>
    <mergeCell ref="R333:T333"/>
    <mergeCell ref="V333:AA333"/>
    <mergeCell ref="AC333:AD333"/>
    <mergeCell ref="C334:D334"/>
    <mergeCell ref="E334:H334"/>
    <mergeCell ref="I334:K334"/>
    <mergeCell ref="L334:N334"/>
    <mergeCell ref="O334:Q334"/>
    <mergeCell ref="R334:T334"/>
    <mergeCell ref="V334:AA334"/>
    <mergeCell ref="AC334:AD334"/>
    <mergeCell ref="C335:D335"/>
    <mergeCell ref="E335:H335"/>
    <mergeCell ref="I335:K335"/>
    <mergeCell ref="L335:N335"/>
    <mergeCell ref="O335:Q335"/>
    <mergeCell ref="R335:T335"/>
    <mergeCell ref="V335:AA335"/>
    <mergeCell ref="AC335:AD335"/>
    <mergeCell ref="C336:D336"/>
    <mergeCell ref="E336:H336"/>
    <mergeCell ref="I336:K336"/>
    <mergeCell ref="L336:N336"/>
    <mergeCell ref="O336:Q336"/>
    <mergeCell ref="R336:T336"/>
    <mergeCell ref="V336:AA336"/>
    <mergeCell ref="AC336:AD336"/>
    <mergeCell ref="C337:D337"/>
    <mergeCell ref="E337:H337"/>
    <mergeCell ref="I337:K337"/>
    <mergeCell ref="L337:N337"/>
    <mergeCell ref="O337:Q337"/>
    <mergeCell ref="R337:T337"/>
    <mergeCell ref="V337:AA337"/>
    <mergeCell ref="AC337:AD337"/>
    <mergeCell ref="C338:D338"/>
    <mergeCell ref="E338:H338"/>
    <mergeCell ref="I338:K338"/>
    <mergeCell ref="L338:N338"/>
    <mergeCell ref="O338:Q338"/>
    <mergeCell ref="R338:T338"/>
    <mergeCell ref="V338:AA338"/>
    <mergeCell ref="AC338:AD338"/>
    <mergeCell ref="C339:D339"/>
    <mergeCell ref="E339:H339"/>
    <mergeCell ref="I339:K339"/>
    <mergeCell ref="L339:N339"/>
    <mergeCell ref="O339:Q339"/>
    <mergeCell ref="R339:T339"/>
    <mergeCell ref="V339:AA339"/>
    <mergeCell ref="AC339:AD339"/>
    <mergeCell ref="A340:A349"/>
    <mergeCell ref="C340:D340"/>
    <mergeCell ref="E340:H340"/>
    <mergeCell ref="I340:K340"/>
    <mergeCell ref="L340:N340"/>
    <mergeCell ref="O340:Q340"/>
    <mergeCell ref="R340:T340"/>
    <mergeCell ref="V340:AA340"/>
    <mergeCell ref="AC340:AD340"/>
    <mergeCell ref="C341:D341"/>
    <mergeCell ref="E341:H341"/>
    <mergeCell ref="I341:K341"/>
    <mergeCell ref="L341:N341"/>
    <mergeCell ref="O341:Q341"/>
    <mergeCell ref="R341:T341"/>
    <mergeCell ref="V341:AA341"/>
    <mergeCell ref="AC341:AD341"/>
    <mergeCell ref="C342:D342"/>
    <mergeCell ref="E342:H342"/>
    <mergeCell ref="I342:K342"/>
    <mergeCell ref="L342:N342"/>
    <mergeCell ref="O342:Q342"/>
    <mergeCell ref="R342:T342"/>
    <mergeCell ref="V342:AA342"/>
    <mergeCell ref="AC342:AD342"/>
    <mergeCell ref="C343:D343"/>
    <mergeCell ref="E343:H343"/>
    <mergeCell ref="I343:K343"/>
    <mergeCell ref="L343:N343"/>
    <mergeCell ref="O343:Q343"/>
    <mergeCell ref="R343:T343"/>
    <mergeCell ref="V343:AA343"/>
    <mergeCell ref="AC343:AD343"/>
    <mergeCell ref="C344:D344"/>
    <mergeCell ref="E344:H344"/>
    <mergeCell ref="I344:K344"/>
    <mergeCell ref="L344:N344"/>
    <mergeCell ref="O344:Q344"/>
    <mergeCell ref="R344:T344"/>
    <mergeCell ref="V344:AA344"/>
    <mergeCell ref="AC344:AD344"/>
    <mergeCell ref="C345:D345"/>
    <mergeCell ref="E345:H345"/>
    <mergeCell ref="I345:K345"/>
    <mergeCell ref="L345:N345"/>
    <mergeCell ref="O345:Q345"/>
    <mergeCell ref="R345:T345"/>
    <mergeCell ref="V345:AA345"/>
    <mergeCell ref="AC345:AD345"/>
    <mergeCell ref="C346:D346"/>
    <mergeCell ref="E346:H346"/>
    <mergeCell ref="I346:K346"/>
    <mergeCell ref="L346:N346"/>
    <mergeCell ref="O346:Q346"/>
    <mergeCell ref="R346:T346"/>
    <mergeCell ref="V346:AA346"/>
    <mergeCell ref="AC346:AD346"/>
    <mergeCell ref="C347:D347"/>
    <mergeCell ref="E347:H347"/>
    <mergeCell ref="I347:K347"/>
    <mergeCell ref="L347:N347"/>
    <mergeCell ref="O347:Q347"/>
    <mergeCell ref="R347:T347"/>
    <mergeCell ref="V347:AA347"/>
    <mergeCell ref="AC347:AD347"/>
    <mergeCell ref="C348:D348"/>
    <mergeCell ref="E348:H348"/>
    <mergeCell ref="I348:K348"/>
    <mergeCell ref="L348:N348"/>
    <mergeCell ref="O348:Q348"/>
    <mergeCell ref="R348:T348"/>
    <mergeCell ref="V348:AA348"/>
    <mergeCell ref="AC348:AD348"/>
    <mergeCell ref="C349:D349"/>
    <mergeCell ref="E349:H349"/>
    <mergeCell ref="I349:K349"/>
    <mergeCell ref="L349:N349"/>
    <mergeCell ref="O349:Q349"/>
    <mergeCell ref="R349:T349"/>
    <mergeCell ref="V349:AA349"/>
    <mergeCell ref="AC349:AD349"/>
    <mergeCell ref="A350:A359"/>
    <mergeCell ref="C350:D350"/>
    <mergeCell ref="E350:H350"/>
    <mergeCell ref="I350:K350"/>
    <mergeCell ref="L350:N350"/>
    <mergeCell ref="O350:Q350"/>
    <mergeCell ref="R350:T350"/>
    <mergeCell ref="V350:AA350"/>
    <mergeCell ref="AC350:AD350"/>
    <mergeCell ref="C351:D351"/>
    <mergeCell ref="E351:H351"/>
    <mergeCell ref="I351:K351"/>
    <mergeCell ref="L351:N351"/>
    <mergeCell ref="O351:Q351"/>
    <mergeCell ref="R351:T351"/>
    <mergeCell ref="V351:AA351"/>
    <mergeCell ref="AC351:AD351"/>
    <mergeCell ref="C352:D352"/>
    <mergeCell ref="E352:H352"/>
    <mergeCell ref="I352:K352"/>
    <mergeCell ref="L352:N352"/>
    <mergeCell ref="O352:Q352"/>
    <mergeCell ref="R352:T352"/>
    <mergeCell ref="V352:AA352"/>
    <mergeCell ref="AC352:AD352"/>
    <mergeCell ref="C353:D353"/>
    <mergeCell ref="E353:H353"/>
    <mergeCell ref="I353:K353"/>
    <mergeCell ref="L353:N353"/>
    <mergeCell ref="O353:Q353"/>
    <mergeCell ref="R353:T353"/>
    <mergeCell ref="V353:AA353"/>
    <mergeCell ref="AC353:AD353"/>
    <mergeCell ref="C354:D354"/>
    <mergeCell ref="E354:H354"/>
    <mergeCell ref="I354:K354"/>
    <mergeCell ref="L354:N354"/>
    <mergeCell ref="O354:Q354"/>
    <mergeCell ref="R354:T354"/>
    <mergeCell ref="V354:AA354"/>
    <mergeCell ref="AC354:AD354"/>
    <mergeCell ref="C355:D355"/>
    <mergeCell ref="E355:H355"/>
    <mergeCell ref="I355:K355"/>
    <mergeCell ref="L355:N355"/>
    <mergeCell ref="O355:Q355"/>
    <mergeCell ref="R355:T355"/>
    <mergeCell ref="V355:AA355"/>
    <mergeCell ref="AC355:AD355"/>
    <mergeCell ref="C356:D356"/>
    <mergeCell ref="E356:H356"/>
    <mergeCell ref="I356:K356"/>
    <mergeCell ref="L356:N356"/>
    <mergeCell ref="O356:Q356"/>
    <mergeCell ref="R356:T356"/>
    <mergeCell ref="V356:AA356"/>
    <mergeCell ref="AC356:AD356"/>
    <mergeCell ref="C357:D357"/>
    <mergeCell ref="E357:H357"/>
    <mergeCell ref="I357:K357"/>
    <mergeCell ref="L357:N357"/>
    <mergeCell ref="O357:Q357"/>
    <mergeCell ref="R357:T357"/>
    <mergeCell ref="V357:AA357"/>
    <mergeCell ref="AC357:AD357"/>
    <mergeCell ref="C358:D358"/>
    <mergeCell ref="E358:H358"/>
    <mergeCell ref="I358:K358"/>
    <mergeCell ref="L358:N358"/>
    <mergeCell ref="O358:Q358"/>
    <mergeCell ref="R358:T358"/>
    <mergeCell ref="V358:AA358"/>
    <mergeCell ref="AC358:AD358"/>
    <mergeCell ref="C359:D359"/>
    <mergeCell ref="E359:H359"/>
    <mergeCell ref="I359:K359"/>
    <mergeCell ref="L359:N359"/>
    <mergeCell ref="O359:Q359"/>
    <mergeCell ref="R359:T359"/>
    <mergeCell ref="V359:AA359"/>
    <mergeCell ref="AC359:AD359"/>
    <mergeCell ref="A360:A369"/>
    <mergeCell ref="C360:D360"/>
    <mergeCell ref="E360:H360"/>
    <mergeCell ref="I360:K360"/>
    <mergeCell ref="L360:N360"/>
    <mergeCell ref="O360:Q360"/>
    <mergeCell ref="R360:T360"/>
    <mergeCell ref="V360:AA360"/>
    <mergeCell ref="AC360:AD360"/>
    <mergeCell ref="C361:D361"/>
    <mergeCell ref="E361:H361"/>
    <mergeCell ref="I361:K361"/>
    <mergeCell ref="L361:N361"/>
    <mergeCell ref="O361:Q361"/>
    <mergeCell ref="R361:T361"/>
    <mergeCell ref="V361:AA361"/>
    <mergeCell ref="AC361:AD361"/>
    <mergeCell ref="C362:D362"/>
    <mergeCell ref="E362:H362"/>
    <mergeCell ref="I362:K362"/>
    <mergeCell ref="L362:N362"/>
    <mergeCell ref="O362:Q362"/>
    <mergeCell ref="R362:T362"/>
    <mergeCell ref="V362:AA362"/>
    <mergeCell ref="AC362:AD362"/>
    <mergeCell ref="C363:D363"/>
    <mergeCell ref="E363:H363"/>
    <mergeCell ref="I363:K363"/>
    <mergeCell ref="L363:N363"/>
    <mergeCell ref="O363:Q363"/>
    <mergeCell ref="R363:T363"/>
    <mergeCell ref="V363:AA363"/>
    <mergeCell ref="AC363:AD363"/>
    <mergeCell ref="C364:D364"/>
    <mergeCell ref="E364:H364"/>
    <mergeCell ref="I364:K364"/>
    <mergeCell ref="L364:N364"/>
    <mergeCell ref="O364:Q364"/>
    <mergeCell ref="R364:T364"/>
    <mergeCell ref="V364:AA364"/>
    <mergeCell ref="AC364:AD364"/>
    <mergeCell ref="C365:D365"/>
    <mergeCell ref="E365:H365"/>
    <mergeCell ref="I365:K365"/>
    <mergeCell ref="L365:N365"/>
    <mergeCell ref="O365:Q365"/>
    <mergeCell ref="R365:T365"/>
    <mergeCell ref="V365:AA365"/>
    <mergeCell ref="AC365:AD365"/>
    <mergeCell ref="C366:D366"/>
    <mergeCell ref="E366:H366"/>
    <mergeCell ref="I366:K366"/>
    <mergeCell ref="L366:N366"/>
    <mergeCell ref="O366:Q366"/>
    <mergeCell ref="R366:T366"/>
    <mergeCell ref="V366:AA366"/>
    <mergeCell ref="AC366:AD366"/>
    <mergeCell ref="C367:D367"/>
    <mergeCell ref="E367:H367"/>
    <mergeCell ref="I367:K367"/>
    <mergeCell ref="L367:N367"/>
    <mergeCell ref="O367:Q367"/>
    <mergeCell ref="R367:T367"/>
    <mergeCell ref="V367:AA367"/>
    <mergeCell ref="AC367:AD367"/>
    <mergeCell ref="C368:D368"/>
    <mergeCell ref="E368:H368"/>
    <mergeCell ref="I368:K368"/>
    <mergeCell ref="L368:N368"/>
    <mergeCell ref="O368:Q368"/>
    <mergeCell ref="R368:T368"/>
    <mergeCell ref="V368:AA368"/>
    <mergeCell ref="AC368:AD368"/>
    <mergeCell ref="C369:D369"/>
    <mergeCell ref="E369:H369"/>
    <mergeCell ref="I369:K369"/>
    <mergeCell ref="L369:N369"/>
    <mergeCell ref="O369:Q369"/>
    <mergeCell ref="R369:T369"/>
    <mergeCell ref="V369:AA369"/>
    <mergeCell ref="AC369:AD369"/>
    <mergeCell ref="A370:A379"/>
    <mergeCell ref="C370:D370"/>
    <mergeCell ref="E370:H370"/>
    <mergeCell ref="I370:K370"/>
    <mergeCell ref="L370:N370"/>
    <mergeCell ref="O370:Q370"/>
    <mergeCell ref="R370:T370"/>
    <mergeCell ref="V370:AA370"/>
    <mergeCell ref="AC370:AD370"/>
    <mergeCell ref="C371:D371"/>
    <mergeCell ref="E371:H371"/>
    <mergeCell ref="I371:K371"/>
    <mergeCell ref="L371:N371"/>
    <mergeCell ref="O371:Q371"/>
    <mergeCell ref="R371:T371"/>
    <mergeCell ref="V371:AA371"/>
    <mergeCell ref="AC371:AD371"/>
    <mergeCell ref="C372:D372"/>
    <mergeCell ref="E372:H372"/>
    <mergeCell ref="I372:K372"/>
    <mergeCell ref="L372:N372"/>
    <mergeCell ref="O372:Q372"/>
    <mergeCell ref="R372:T372"/>
    <mergeCell ref="V372:AA372"/>
    <mergeCell ref="AC372:AD372"/>
    <mergeCell ref="C373:D373"/>
    <mergeCell ref="E373:H373"/>
    <mergeCell ref="I373:K373"/>
    <mergeCell ref="L373:N373"/>
    <mergeCell ref="O373:Q373"/>
    <mergeCell ref="R373:T373"/>
    <mergeCell ref="V373:AA373"/>
    <mergeCell ref="AC373:AD373"/>
    <mergeCell ref="C374:D374"/>
    <mergeCell ref="E374:H374"/>
    <mergeCell ref="I374:K374"/>
    <mergeCell ref="L374:N374"/>
    <mergeCell ref="O374:Q374"/>
    <mergeCell ref="R374:T374"/>
    <mergeCell ref="V374:AA374"/>
    <mergeCell ref="AC374:AD374"/>
    <mergeCell ref="C375:D375"/>
    <mergeCell ref="E375:H375"/>
    <mergeCell ref="I375:K375"/>
    <mergeCell ref="L375:N375"/>
    <mergeCell ref="O375:Q375"/>
    <mergeCell ref="R375:T375"/>
    <mergeCell ref="V375:AA375"/>
    <mergeCell ref="AC375:AD375"/>
    <mergeCell ref="C376:D376"/>
    <mergeCell ref="E376:H376"/>
    <mergeCell ref="I376:K376"/>
    <mergeCell ref="L376:N376"/>
    <mergeCell ref="O376:Q376"/>
    <mergeCell ref="R376:T376"/>
    <mergeCell ref="V376:AA376"/>
    <mergeCell ref="AC376:AD376"/>
    <mergeCell ref="C377:D377"/>
    <mergeCell ref="E377:H377"/>
    <mergeCell ref="I377:K377"/>
    <mergeCell ref="L377:N377"/>
    <mergeCell ref="O377:Q377"/>
    <mergeCell ref="R377:T377"/>
    <mergeCell ref="V377:AA377"/>
    <mergeCell ref="AC377:AD377"/>
    <mergeCell ref="C378:D378"/>
    <mergeCell ref="E378:H378"/>
    <mergeCell ref="I378:K378"/>
    <mergeCell ref="L378:N378"/>
    <mergeCell ref="O378:Q378"/>
    <mergeCell ref="R378:T378"/>
    <mergeCell ref="V378:AA378"/>
    <mergeCell ref="AC378:AD378"/>
    <mergeCell ref="C379:D379"/>
    <mergeCell ref="E379:H379"/>
    <mergeCell ref="I379:K379"/>
    <mergeCell ref="L379:N379"/>
    <mergeCell ref="O379:Q379"/>
    <mergeCell ref="R379:T379"/>
    <mergeCell ref="V379:AA379"/>
    <mergeCell ref="AC379:AD379"/>
    <mergeCell ref="A380:A389"/>
    <mergeCell ref="C380:D380"/>
    <mergeCell ref="E380:H380"/>
    <mergeCell ref="I380:K380"/>
    <mergeCell ref="L380:N380"/>
    <mergeCell ref="O380:Q380"/>
    <mergeCell ref="R380:T380"/>
    <mergeCell ref="V380:AA380"/>
    <mergeCell ref="AC380:AD380"/>
    <mergeCell ref="C381:D381"/>
    <mergeCell ref="E381:H381"/>
    <mergeCell ref="I381:K381"/>
    <mergeCell ref="L381:N381"/>
    <mergeCell ref="O381:Q381"/>
    <mergeCell ref="R381:T381"/>
    <mergeCell ref="V381:AA381"/>
    <mergeCell ref="AC381:AD381"/>
    <mergeCell ref="C382:D382"/>
    <mergeCell ref="E382:H382"/>
    <mergeCell ref="I382:K382"/>
    <mergeCell ref="L382:N382"/>
    <mergeCell ref="O382:Q382"/>
    <mergeCell ref="R382:T382"/>
    <mergeCell ref="V382:AA382"/>
    <mergeCell ref="AC382:AD382"/>
    <mergeCell ref="C383:D383"/>
    <mergeCell ref="E383:H383"/>
    <mergeCell ref="I383:K383"/>
    <mergeCell ref="L383:N383"/>
    <mergeCell ref="O383:Q383"/>
    <mergeCell ref="R383:T383"/>
    <mergeCell ref="V383:AA383"/>
    <mergeCell ref="AC383:AD383"/>
    <mergeCell ref="C384:D384"/>
    <mergeCell ref="E384:H384"/>
    <mergeCell ref="I384:K384"/>
    <mergeCell ref="L384:N384"/>
    <mergeCell ref="O384:Q384"/>
    <mergeCell ref="R384:T384"/>
    <mergeCell ref="V384:AA384"/>
    <mergeCell ref="AC384:AD384"/>
    <mergeCell ref="C385:D385"/>
    <mergeCell ref="E385:H385"/>
    <mergeCell ref="I385:K385"/>
    <mergeCell ref="L385:N385"/>
    <mergeCell ref="O385:Q385"/>
    <mergeCell ref="R385:T385"/>
    <mergeCell ref="V385:AA385"/>
    <mergeCell ref="AC385:AD385"/>
    <mergeCell ref="C386:D386"/>
    <mergeCell ref="E386:H386"/>
    <mergeCell ref="I386:K386"/>
    <mergeCell ref="L386:N386"/>
    <mergeCell ref="O386:Q386"/>
    <mergeCell ref="R386:T386"/>
    <mergeCell ref="V386:AA386"/>
    <mergeCell ref="AC386:AD386"/>
    <mergeCell ref="C387:D387"/>
    <mergeCell ref="E387:H387"/>
    <mergeCell ref="I387:K387"/>
    <mergeCell ref="L387:N387"/>
    <mergeCell ref="O387:Q387"/>
    <mergeCell ref="R387:T387"/>
    <mergeCell ref="V387:AA387"/>
    <mergeCell ref="AC387:AD387"/>
    <mergeCell ref="C388:D388"/>
    <mergeCell ref="E388:H388"/>
    <mergeCell ref="I388:K388"/>
    <mergeCell ref="L388:N388"/>
    <mergeCell ref="O388:Q388"/>
    <mergeCell ref="R388:T388"/>
    <mergeCell ref="V388:AA388"/>
    <mergeCell ref="AC388:AD388"/>
    <mergeCell ref="C389:D389"/>
    <mergeCell ref="E389:H389"/>
    <mergeCell ref="I389:K389"/>
    <mergeCell ref="L389:N389"/>
    <mergeCell ref="O389:Q389"/>
    <mergeCell ref="R389:T389"/>
    <mergeCell ref="V389:AA389"/>
    <mergeCell ref="AC389:AD389"/>
    <mergeCell ref="A390:A399"/>
    <mergeCell ref="C390:D390"/>
    <mergeCell ref="E390:H390"/>
    <mergeCell ref="I390:K390"/>
    <mergeCell ref="L390:N390"/>
    <mergeCell ref="O390:Q390"/>
    <mergeCell ref="R390:T390"/>
    <mergeCell ref="V390:AA390"/>
    <mergeCell ref="AC390:AD390"/>
    <mergeCell ref="C391:D391"/>
    <mergeCell ref="E391:H391"/>
    <mergeCell ref="I391:K391"/>
    <mergeCell ref="L391:N391"/>
    <mergeCell ref="O391:Q391"/>
    <mergeCell ref="R391:T391"/>
    <mergeCell ref="V391:AA391"/>
    <mergeCell ref="AC391:AD391"/>
    <mergeCell ref="C392:D392"/>
    <mergeCell ref="E392:H392"/>
    <mergeCell ref="I392:K392"/>
    <mergeCell ref="L392:N392"/>
    <mergeCell ref="O392:Q392"/>
    <mergeCell ref="R392:T392"/>
    <mergeCell ref="V392:AA392"/>
    <mergeCell ref="AC392:AD392"/>
    <mergeCell ref="C393:D393"/>
    <mergeCell ref="E393:H393"/>
    <mergeCell ref="I393:K393"/>
    <mergeCell ref="L393:N393"/>
    <mergeCell ref="O393:Q393"/>
    <mergeCell ref="R393:T393"/>
    <mergeCell ref="V393:AA393"/>
    <mergeCell ref="AC393:AD393"/>
    <mergeCell ref="C394:D394"/>
    <mergeCell ref="E394:H394"/>
    <mergeCell ref="I394:K394"/>
    <mergeCell ref="L394:N394"/>
    <mergeCell ref="O394:Q394"/>
    <mergeCell ref="R394:T394"/>
    <mergeCell ref="V394:AA394"/>
    <mergeCell ref="AC394:AD394"/>
    <mergeCell ref="C395:D395"/>
    <mergeCell ref="E395:H395"/>
    <mergeCell ref="I395:K395"/>
    <mergeCell ref="L395:N395"/>
    <mergeCell ref="O395:Q395"/>
    <mergeCell ref="R395:T395"/>
    <mergeCell ref="V395:AA395"/>
    <mergeCell ref="AC395:AD395"/>
    <mergeCell ref="C396:D396"/>
    <mergeCell ref="E396:H396"/>
    <mergeCell ref="I396:K396"/>
    <mergeCell ref="L396:N396"/>
    <mergeCell ref="O396:Q396"/>
    <mergeCell ref="R396:T396"/>
    <mergeCell ref="V396:AA396"/>
    <mergeCell ref="AC396:AD396"/>
    <mergeCell ref="C397:D397"/>
    <mergeCell ref="E397:H397"/>
    <mergeCell ref="I397:K397"/>
    <mergeCell ref="L397:N397"/>
    <mergeCell ref="O397:Q397"/>
    <mergeCell ref="R397:T397"/>
    <mergeCell ref="V397:AA397"/>
    <mergeCell ref="AC397:AD397"/>
    <mergeCell ref="C398:D398"/>
    <mergeCell ref="E398:H398"/>
    <mergeCell ref="I398:K398"/>
    <mergeCell ref="L398:N398"/>
    <mergeCell ref="O398:Q398"/>
    <mergeCell ref="R398:T398"/>
    <mergeCell ref="V398:AA398"/>
    <mergeCell ref="AC398:AD398"/>
    <mergeCell ref="C399:D399"/>
    <mergeCell ref="E399:H399"/>
    <mergeCell ref="I399:K399"/>
    <mergeCell ref="L399:N399"/>
    <mergeCell ref="O399:Q399"/>
    <mergeCell ref="R399:T399"/>
    <mergeCell ref="V399:AA399"/>
    <mergeCell ref="AC399:AD399"/>
    <mergeCell ref="A400:A409"/>
    <mergeCell ref="C400:D400"/>
    <mergeCell ref="E400:H400"/>
    <mergeCell ref="I400:K400"/>
    <mergeCell ref="L400:N400"/>
    <mergeCell ref="O400:Q400"/>
    <mergeCell ref="R400:T400"/>
    <mergeCell ref="V400:AA400"/>
    <mergeCell ref="AC400:AD400"/>
    <mergeCell ref="C401:D401"/>
    <mergeCell ref="E401:H401"/>
    <mergeCell ref="I401:K401"/>
    <mergeCell ref="L401:N401"/>
    <mergeCell ref="O401:Q401"/>
    <mergeCell ref="R401:T401"/>
    <mergeCell ref="V401:AA401"/>
    <mergeCell ref="AC401:AD401"/>
    <mergeCell ref="C402:D402"/>
    <mergeCell ref="E402:H402"/>
    <mergeCell ref="I402:K402"/>
    <mergeCell ref="L402:N402"/>
    <mergeCell ref="O402:Q402"/>
    <mergeCell ref="R402:T402"/>
    <mergeCell ref="V402:AA402"/>
    <mergeCell ref="AC402:AD402"/>
    <mergeCell ref="C403:D403"/>
    <mergeCell ref="E403:H403"/>
    <mergeCell ref="I403:K403"/>
    <mergeCell ref="L403:N403"/>
    <mergeCell ref="O403:Q403"/>
    <mergeCell ref="R403:T403"/>
    <mergeCell ref="V403:AA403"/>
    <mergeCell ref="AC403:AD403"/>
    <mergeCell ref="C404:D404"/>
    <mergeCell ref="E404:H404"/>
    <mergeCell ref="I404:K404"/>
    <mergeCell ref="L404:N404"/>
    <mergeCell ref="O404:Q404"/>
    <mergeCell ref="R404:T404"/>
    <mergeCell ref="V404:AA404"/>
    <mergeCell ref="AC404:AD404"/>
    <mergeCell ref="C405:D405"/>
    <mergeCell ref="E405:H405"/>
    <mergeCell ref="I405:K405"/>
    <mergeCell ref="L405:N405"/>
    <mergeCell ref="O405:Q405"/>
    <mergeCell ref="R405:T405"/>
    <mergeCell ref="V405:AA405"/>
    <mergeCell ref="AC405:AD405"/>
    <mergeCell ref="C406:D406"/>
    <mergeCell ref="E406:H406"/>
    <mergeCell ref="I406:K406"/>
    <mergeCell ref="L406:N406"/>
    <mergeCell ref="O406:Q406"/>
    <mergeCell ref="R406:T406"/>
    <mergeCell ref="V406:AA406"/>
    <mergeCell ref="AC406:AD406"/>
    <mergeCell ref="C407:D407"/>
    <mergeCell ref="E407:H407"/>
    <mergeCell ref="I407:K407"/>
    <mergeCell ref="L407:N407"/>
    <mergeCell ref="O407:Q407"/>
    <mergeCell ref="R407:T407"/>
    <mergeCell ref="V407:AA407"/>
    <mergeCell ref="AC407:AD407"/>
    <mergeCell ref="C408:D408"/>
    <mergeCell ref="E408:H408"/>
    <mergeCell ref="I408:K408"/>
    <mergeCell ref="L408:N408"/>
    <mergeCell ref="O408:Q408"/>
    <mergeCell ref="R408:T408"/>
    <mergeCell ref="V408:AA408"/>
    <mergeCell ref="AC408:AD408"/>
    <mergeCell ref="C409:D409"/>
    <mergeCell ref="E409:H409"/>
    <mergeCell ref="I409:K409"/>
    <mergeCell ref="L409:N409"/>
    <mergeCell ref="O409:Q409"/>
    <mergeCell ref="R409:T409"/>
    <mergeCell ref="V409:AA409"/>
    <mergeCell ref="AC409:AD409"/>
    <mergeCell ref="A410:A419"/>
    <mergeCell ref="C410:D410"/>
    <mergeCell ref="E410:H410"/>
    <mergeCell ref="I410:K410"/>
    <mergeCell ref="L410:N410"/>
    <mergeCell ref="O410:Q410"/>
    <mergeCell ref="R410:T410"/>
    <mergeCell ref="V410:AA410"/>
    <mergeCell ref="AC410:AD410"/>
    <mergeCell ref="C411:D411"/>
    <mergeCell ref="E411:H411"/>
    <mergeCell ref="I411:K411"/>
    <mergeCell ref="L411:N411"/>
    <mergeCell ref="O411:Q411"/>
    <mergeCell ref="R411:T411"/>
    <mergeCell ref="V411:AA411"/>
    <mergeCell ref="AC411:AD411"/>
    <mergeCell ref="C412:D412"/>
    <mergeCell ref="E412:H412"/>
    <mergeCell ref="I412:K412"/>
    <mergeCell ref="L412:N412"/>
    <mergeCell ref="O412:Q412"/>
    <mergeCell ref="R412:T412"/>
    <mergeCell ref="V412:AA412"/>
    <mergeCell ref="AC412:AD412"/>
    <mergeCell ref="C413:D413"/>
    <mergeCell ref="E413:H413"/>
    <mergeCell ref="I413:K413"/>
    <mergeCell ref="L413:N413"/>
    <mergeCell ref="O413:Q413"/>
    <mergeCell ref="R413:T413"/>
    <mergeCell ref="V413:AA413"/>
    <mergeCell ref="AC413:AD413"/>
    <mergeCell ref="C414:D414"/>
    <mergeCell ref="E414:H414"/>
    <mergeCell ref="I414:K414"/>
    <mergeCell ref="L414:N414"/>
    <mergeCell ref="O414:Q414"/>
    <mergeCell ref="R414:T414"/>
    <mergeCell ref="V414:AA414"/>
    <mergeCell ref="AC414:AD414"/>
    <mergeCell ref="C415:D415"/>
    <mergeCell ref="E415:H415"/>
    <mergeCell ref="I415:K415"/>
    <mergeCell ref="L415:N415"/>
    <mergeCell ref="O415:Q415"/>
    <mergeCell ref="R415:T415"/>
    <mergeCell ref="V415:AA415"/>
    <mergeCell ref="AC415:AD415"/>
    <mergeCell ref="C416:D416"/>
    <mergeCell ref="E416:H416"/>
    <mergeCell ref="I416:K416"/>
    <mergeCell ref="L416:N416"/>
    <mergeCell ref="O416:Q416"/>
    <mergeCell ref="R416:T416"/>
    <mergeCell ref="V416:AA416"/>
    <mergeCell ref="AC416:AD416"/>
    <mergeCell ref="C417:D417"/>
    <mergeCell ref="E417:H417"/>
    <mergeCell ref="I417:K417"/>
    <mergeCell ref="L417:N417"/>
    <mergeCell ref="O417:Q417"/>
    <mergeCell ref="R417:T417"/>
    <mergeCell ref="V417:AA417"/>
    <mergeCell ref="AC417:AD417"/>
    <mergeCell ref="C418:D418"/>
    <mergeCell ref="E418:H418"/>
    <mergeCell ref="I418:K418"/>
    <mergeCell ref="L418:N418"/>
    <mergeCell ref="O418:Q418"/>
    <mergeCell ref="R418:T418"/>
    <mergeCell ref="V418:AA418"/>
    <mergeCell ref="AC418:AD418"/>
    <mergeCell ref="C419:D419"/>
    <mergeCell ref="E419:H419"/>
    <mergeCell ref="I419:K419"/>
    <mergeCell ref="L419:N419"/>
    <mergeCell ref="O419:Q419"/>
    <mergeCell ref="R419:T419"/>
    <mergeCell ref="V419:AA419"/>
    <mergeCell ref="AC419:AD419"/>
    <mergeCell ref="A420:A429"/>
    <mergeCell ref="C420:D420"/>
    <mergeCell ref="E420:H420"/>
    <mergeCell ref="I420:K420"/>
    <mergeCell ref="L420:N420"/>
    <mergeCell ref="O420:Q420"/>
    <mergeCell ref="R420:T420"/>
    <mergeCell ref="V420:AA420"/>
    <mergeCell ref="AC420:AD420"/>
    <mergeCell ref="C421:D421"/>
    <mergeCell ref="E421:H421"/>
    <mergeCell ref="I421:K421"/>
    <mergeCell ref="L421:N421"/>
    <mergeCell ref="O421:Q421"/>
    <mergeCell ref="R421:T421"/>
    <mergeCell ref="V421:AA421"/>
    <mergeCell ref="AC421:AD421"/>
    <mergeCell ref="C422:D422"/>
    <mergeCell ref="E422:H422"/>
    <mergeCell ref="I422:K422"/>
    <mergeCell ref="L422:N422"/>
    <mergeCell ref="O422:Q422"/>
    <mergeCell ref="R422:T422"/>
    <mergeCell ref="V422:AA422"/>
    <mergeCell ref="AC422:AD422"/>
    <mergeCell ref="C423:D423"/>
    <mergeCell ref="E423:H423"/>
    <mergeCell ref="I423:K423"/>
    <mergeCell ref="L423:N423"/>
    <mergeCell ref="O423:Q423"/>
    <mergeCell ref="R423:T423"/>
    <mergeCell ref="V423:AA423"/>
    <mergeCell ref="AC423:AD423"/>
    <mergeCell ref="C424:D424"/>
    <mergeCell ref="E424:H424"/>
    <mergeCell ref="I424:K424"/>
    <mergeCell ref="L424:N424"/>
    <mergeCell ref="O424:Q424"/>
    <mergeCell ref="R424:T424"/>
    <mergeCell ref="V424:AA424"/>
    <mergeCell ref="AC424:AD424"/>
    <mergeCell ref="C425:D425"/>
    <mergeCell ref="E425:H425"/>
    <mergeCell ref="I425:K425"/>
    <mergeCell ref="L425:N425"/>
    <mergeCell ref="O425:Q425"/>
    <mergeCell ref="R425:T425"/>
    <mergeCell ref="V425:AA425"/>
    <mergeCell ref="AC425:AD425"/>
    <mergeCell ref="C426:D426"/>
    <mergeCell ref="E426:H426"/>
    <mergeCell ref="I426:K426"/>
    <mergeCell ref="L426:N426"/>
    <mergeCell ref="O426:Q426"/>
    <mergeCell ref="R426:T426"/>
    <mergeCell ref="V426:AA426"/>
    <mergeCell ref="AC426:AD426"/>
    <mergeCell ref="C427:D427"/>
    <mergeCell ref="E427:H427"/>
    <mergeCell ref="I427:K427"/>
    <mergeCell ref="L427:N427"/>
    <mergeCell ref="O427:Q427"/>
    <mergeCell ref="R427:T427"/>
    <mergeCell ref="V427:AA427"/>
    <mergeCell ref="AC427:AD427"/>
    <mergeCell ref="C428:D428"/>
    <mergeCell ref="E428:H428"/>
    <mergeCell ref="I428:K428"/>
    <mergeCell ref="L428:N428"/>
    <mergeCell ref="O428:Q428"/>
    <mergeCell ref="R428:T428"/>
    <mergeCell ref="V428:AA428"/>
    <mergeCell ref="AC428:AD428"/>
    <mergeCell ref="C429:D429"/>
    <mergeCell ref="E429:H429"/>
    <mergeCell ref="I429:K429"/>
    <mergeCell ref="L429:N429"/>
    <mergeCell ref="O429:Q429"/>
    <mergeCell ref="R429:T429"/>
    <mergeCell ref="V429:AA429"/>
    <mergeCell ref="AC429:AD429"/>
    <mergeCell ref="A430:A439"/>
    <mergeCell ref="C430:D430"/>
    <mergeCell ref="E430:H430"/>
    <mergeCell ref="I430:K430"/>
    <mergeCell ref="L430:N430"/>
    <mergeCell ref="O430:Q430"/>
    <mergeCell ref="R430:T430"/>
    <mergeCell ref="V430:AA430"/>
    <mergeCell ref="AC430:AD430"/>
    <mergeCell ref="C431:D431"/>
    <mergeCell ref="E431:H431"/>
    <mergeCell ref="I431:K431"/>
    <mergeCell ref="L431:N431"/>
    <mergeCell ref="O431:Q431"/>
    <mergeCell ref="R431:T431"/>
    <mergeCell ref="V431:AA431"/>
    <mergeCell ref="AC431:AD431"/>
    <mergeCell ref="C432:D432"/>
    <mergeCell ref="E432:H432"/>
    <mergeCell ref="I432:K432"/>
    <mergeCell ref="L432:N432"/>
    <mergeCell ref="O432:Q432"/>
    <mergeCell ref="R432:T432"/>
    <mergeCell ref="V432:AA432"/>
    <mergeCell ref="AC432:AD432"/>
    <mergeCell ref="C433:D433"/>
    <mergeCell ref="E433:H433"/>
    <mergeCell ref="I433:K433"/>
    <mergeCell ref="L433:N433"/>
    <mergeCell ref="O433:Q433"/>
    <mergeCell ref="R433:T433"/>
    <mergeCell ref="V433:AA433"/>
    <mergeCell ref="AC433:AD433"/>
    <mergeCell ref="C434:D434"/>
    <mergeCell ref="E434:H434"/>
    <mergeCell ref="I434:K434"/>
    <mergeCell ref="L434:N434"/>
    <mergeCell ref="O434:Q434"/>
    <mergeCell ref="R434:T434"/>
    <mergeCell ref="V434:AA434"/>
    <mergeCell ref="AC434:AD434"/>
    <mergeCell ref="C435:D435"/>
    <mergeCell ref="E435:H435"/>
    <mergeCell ref="I435:K435"/>
    <mergeCell ref="L435:N435"/>
    <mergeCell ref="O435:Q435"/>
    <mergeCell ref="R435:T435"/>
    <mergeCell ref="V435:AA435"/>
    <mergeCell ref="AC435:AD435"/>
    <mergeCell ref="C436:D436"/>
    <mergeCell ref="E436:H436"/>
    <mergeCell ref="I436:K436"/>
    <mergeCell ref="L436:N436"/>
    <mergeCell ref="O436:Q436"/>
    <mergeCell ref="R436:T436"/>
    <mergeCell ref="V436:AA436"/>
    <mergeCell ref="AC436:AD436"/>
    <mergeCell ref="C437:D437"/>
    <mergeCell ref="E437:H437"/>
    <mergeCell ref="I437:K437"/>
    <mergeCell ref="L437:N437"/>
    <mergeCell ref="O437:Q437"/>
    <mergeCell ref="R437:T437"/>
    <mergeCell ref="V437:AA437"/>
    <mergeCell ref="AC437:AD437"/>
    <mergeCell ref="C438:D438"/>
    <mergeCell ref="E438:H438"/>
    <mergeCell ref="I438:K438"/>
    <mergeCell ref="L438:N438"/>
    <mergeCell ref="O438:Q438"/>
    <mergeCell ref="R438:T438"/>
    <mergeCell ref="V438:AA438"/>
    <mergeCell ref="AC438:AD438"/>
    <mergeCell ref="C439:D439"/>
    <mergeCell ref="E439:H439"/>
    <mergeCell ref="I439:K439"/>
    <mergeCell ref="L439:N439"/>
    <mergeCell ref="O439:Q439"/>
    <mergeCell ref="R439:T439"/>
    <mergeCell ref="V439:AA439"/>
    <mergeCell ref="AC439:AD439"/>
    <mergeCell ref="A440:A449"/>
    <mergeCell ref="C440:D440"/>
    <mergeCell ref="E440:H440"/>
    <mergeCell ref="I440:K440"/>
    <mergeCell ref="L440:N440"/>
    <mergeCell ref="O440:Q440"/>
    <mergeCell ref="R440:T440"/>
    <mergeCell ref="V440:AA440"/>
    <mergeCell ref="AC440:AD440"/>
    <mergeCell ref="C441:D441"/>
    <mergeCell ref="E441:H441"/>
    <mergeCell ref="I441:K441"/>
    <mergeCell ref="L441:N441"/>
    <mergeCell ref="O441:Q441"/>
    <mergeCell ref="R441:T441"/>
    <mergeCell ref="V441:AA441"/>
    <mergeCell ref="AC441:AD441"/>
    <mergeCell ref="C442:D442"/>
    <mergeCell ref="E442:H442"/>
    <mergeCell ref="I442:K442"/>
    <mergeCell ref="L442:N442"/>
    <mergeCell ref="O442:Q442"/>
    <mergeCell ref="R442:T442"/>
    <mergeCell ref="V442:AA442"/>
    <mergeCell ref="AC442:AD442"/>
    <mergeCell ref="C443:D443"/>
    <mergeCell ref="E443:H443"/>
    <mergeCell ref="I443:K443"/>
    <mergeCell ref="L443:N443"/>
    <mergeCell ref="O443:Q443"/>
    <mergeCell ref="R443:T443"/>
    <mergeCell ref="V443:AA443"/>
    <mergeCell ref="AC443:AD443"/>
    <mergeCell ref="C444:D444"/>
    <mergeCell ref="E444:H444"/>
    <mergeCell ref="I444:K444"/>
    <mergeCell ref="L444:N444"/>
    <mergeCell ref="O444:Q444"/>
    <mergeCell ref="R444:T444"/>
    <mergeCell ref="V444:AA444"/>
    <mergeCell ref="AC444:AD444"/>
    <mergeCell ref="C445:D445"/>
    <mergeCell ref="E445:H445"/>
    <mergeCell ref="I445:K445"/>
    <mergeCell ref="L445:N445"/>
    <mergeCell ref="O445:Q445"/>
    <mergeCell ref="R445:T445"/>
    <mergeCell ref="V445:AA445"/>
    <mergeCell ref="AC445:AD445"/>
    <mergeCell ref="C446:D446"/>
    <mergeCell ref="E446:H446"/>
    <mergeCell ref="I446:K446"/>
    <mergeCell ref="L446:N446"/>
    <mergeCell ref="O446:Q446"/>
    <mergeCell ref="R446:T446"/>
    <mergeCell ref="V446:AA446"/>
    <mergeCell ref="AC446:AD446"/>
    <mergeCell ref="C447:D447"/>
    <mergeCell ref="E447:H447"/>
    <mergeCell ref="I447:K447"/>
    <mergeCell ref="L447:N447"/>
    <mergeCell ref="O447:Q447"/>
    <mergeCell ref="R447:T447"/>
    <mergeCell ref="V447:AA447"/>
    <mergeCell ref="AC447:AD447"/>
    <mergeCell ref="C448:D448"/>
    <mergeCell ref="E448:H448"/>
    <mergeCell ref="I448:K448"/>
    <mergeCell ref="L448:N448"/>
    <mergeCell ref="O448:Q448"/>
    <mergeCell ref="R448:T448"/>
    <mergeCell ref="V448:AA448"/>
    <mergeCell ref="AC448:AD448"/>
    <mergeCell ref="C449:D449"/>
    <mergeCell ref="E449:H449"/>
    <mergeCell ref="I449:K449"/>
    <mergeCell ref="L449:N449"/>
    <mergeCell ref="O449:Q449"/>
    <mergeCell ref="R449:T449"/>
    <mergeCell ref="V449:AA449"/>
    <mergeCell ref="AC449:AD449"/>
    <mergeCell ref="A450:A459"/>
    <mergeCell ref="C450:D450"/>
    <mergeCell ref="E450:H450"/>
    <mergeCell ref="I450:K450"/>
    <mergeCell ref="L450:N450"/>
    <mergeCell ref="O450:Q450"/>
    <mergeCell ref="R450:T450"/>
    <mergeCell ref="V450:AA450"/>
    <mergeCell ref="AC450:AD450"/>
    <mergeCell ref="C451:D451"/>
    <mergeCell ref="E451:H451"/>
    <mergeCell ref="I451:K451"/>
    <mergeCell ref="L451:N451"/>
    <mergeCell ref="O451:Q451"/>
    <mergeCell ref="R451:T451"/>
    <mergeCell ref="V451:AA451"/>
    <mergeCell ref="AC451:AD451"/>
    <mergeCell ref="C452:D452"/>
    <mergeCell ref="E452:H452"/>
    <mergeCell ref="I452:K452"/>
    <mergeCell ref="L452:N452"/>
    <mergeCell ref="O452:Q452"/>
    <mergeCell ref="R452:T452"/>
    <mergeCell ref="V452:AA452"/>
    <mergeCell ref="AC452:AD452"/>
    <mergeCell ref="C453:D453"/>
    <mergeCell ref="E453:H453"/>
    <mergeCell ref="I453:K453"/>
    <mergeCell ref="L453:N453"/>
    <mergeCell ref="O453:Q453"/>
    <mergeCell ref="R453:T453"/>
    <mergeCell ref="V453:AA453"/>
    <mergeCell ref="AC453:AD453"/>
    <mergeCell ref="C454:D454"/>
    <mergeCell ref="E454:H454"/>
    <mergeCell ref="I454:K454"/>
    <mergeCell ref="L454:N454"/>
    <mergeCell ref="O454:Q454"/>
    <mergeCell ref="R454:T454"/>
    <mergeCell ref="V454:AA454"/>
    <mergeCell ref="AC454:AD454"/>
    <mergeCell ref="C455:D455"/>
    <mergeCell ref="E455:H455"/>
    <mergeCell ref="I455:K455"/>
    <mergeCell ref="L455:N455"/>
    <mergeCell ref="O455:Q455"/>
    <mergeCell ref="R455:T455"/>
    <mergeCell ref="V455:AA455"/>
    <mergeCell ref="AC455:AD455"/>
    <mergeCell ref="C456:D456"/>
    <mergeCell ref="E456:H456"/>
    <mergeCell ref="I456:K456"/>
    <mergeCell ref="L456:N456"/>
    <mergeCell ref="O456:Q456"/>
    <mergeCell ref="R456:T456"/>
    <mergeCell ref="V456:AA456"/>
    <mergeCell ref="AC456:AD456"/>
    <mergeCell ref="C457:D457"/>
    <mergeCell ref="E457:H457"/>
    <mergeCell ref="I457:K457"/>
    <mergeCell ref="L457:N457"/>
    <mergeCell ref="O457:Q457"/>
    <mergeCell ref="R457:T457"/>
    <mergeCell ref="V457:AA457"/>
    <mergeCell ref="AC457:AD457"/>
    <mergeCell ref="C458:D458"/>
    <mergeCell ref="E458:H458"/>
    <mergeCell ref="I458:K458"/>
    <mergeCell ref="L458:N458"/>
    <mergeCell ref="O458:Q458"/>
    <mergeCell ref="R458:T458"/>
    <mergeCell ref="V458:AA458"/>
    <mergeCell ref="AC458:AD458"/>
    <mergeCell ref="C459:D459"/>
    <mergeCell ref="E459:H459"/>
    <mergeCell ref="I459:K459"/>
    <mergeCell ref="L459:N459"/>
    <mergeCell ref="O459:Q459"/>
    <mergeCell ref="R459:T459"/>
    <mergeCell ref="V459:AA459"/>
    <mergeCell ref="AC459:AD459"/>
    <mergeCell ref="A460:A469"/>
    <mergeCell ref="C460:D460"/>
    <mergeCell ref="E460:H460"/>
    <mergeCell ref="I460:K460"/>
    <mergeCell ref="L460:N460"/>
    <mergeCell ref="O460:Q460"/>
    <mergeCell ref="R460:T460"/>
    <mergeCell ref="V460:AA460"/>
    <mergeCell ref="AC460:AD460"/>
    <mergeCell ref="C461:D461"/>
    <mergeCell ref="E461:H461"/>
    <mergeCell ref="I461:K461"/>
    <mergeCell ref="L461:N461"/>
    <mergeCell ref="O461:Q461"/>
    <mergeCell ref="R461:T461"/>
    <mergeCell ref="V461:AA461"/>
    <mergeCell ref="AC461:AD461"/>
    <mergeCell ref="C462:D462"/>
    <mergeCell ref="E462:H462"/>
    <mergeCell ref="I462:K462"/>
    <mergeCell ref="L462:N462"/>
    <mergeCell ref="O462:Q462"/>
    <mergeCell ref="R462:T462"/>
    <mergeCell ref="V462:AA462"/>
    <mergeCell ref="AC462:AD462"/>
    <mergeCell ref="C463:D463"/>
    <mergeCell ref="E463:H463"/>
    <mergeCell ref="I463:K463"/>
    <mergeCell ref="L463:N463"/>
    <mergeCell ref="O463:Q463"/>
    <mergeCell ref="R463:T463"/>
    <mergeCell ref="V463:AA463"/>
    <mergeCell ref="AC463:AD463"/>
    <mergeCell ref="C464:D464"/>
    <mergeCell ref="E464:H464"/>
    <mergeCell ref="I464:K464"/>
    <mergeCell ref="L464:N464"/>
    <mergeCell ref="O464:Q464"/>
    <mergeCell ref="R464:T464"/>
    <mergeCell ref="V464:AA464"/>
    <mergeCell ref="AC464:AD464"/>
    <mergeCell ref="C465:D465"/>
    <mergeCell ref="E465:H465"/>
    <mergeCell ref="I465:K465"/>
    <mergeCell ref="L465:N465"/>
    <mergeCell ref="O465:Q465"/>
    <mergeCell ref="R465:T465"/>
    <mergeCell ref="V465:AA465"/>
    <mergeCell ref="AC465:AD465"/>
    <mergeCell ref="C466:D466"/>
    <mergeCell ref="E466:H466"/>
    <mergeCell ref="I466:K466"/>
    <mergeCell ref="L466:N466"/>
    <mergeCell ref="O466:Q466"/>
    <mergeCell ref="R466:T466"/>
    <mergeCell ref="V466:AA466"/>
    <mergeCell ref="AC466:AD466"/>
    <mergeCell ref="C467:D467"/>
    <mergeCell ref="E467:H467"/>
    <mergeCell ref="I467:K467"/>
    <mergeCell ref="L467:N467"/>
    <mergeCell ref="O467:Q467"/>
    <mergeCell ref="R467:T467"/>
    <mergeCell ref="V467:AA467"/>
    <mergeCell ref="AC467:AD467"/>
    <mergeCell ref="C468:D468"/>
    <mergeCell ref="E468:H468"/>
    <mergeCell ref="I468:K468"/>
    <mergeCell ref="L468:N468"/>
    <mergeCell ref="O468:Q468"/>
    <mergeCell ref="R468:T468"/>
    <mergeCell ref="V468:AA468"/>
    <mergeCell ref="AC468:AD468"/>
    <mergeCell ref="C469:D469"/>
    <mergeCell ref="E469:H469"/>
    <mergeCell ref="I469:K469"/>
    <mergeCell ref="L469:N469"/>
    <mergeCell ref="O469:Q469"/>
    <mergeCell ref="R469:T469"/>
    <mergeCell ref="V469:AA469"/>
    <mergeCell ref="AC469:AD469"/>
    <mergeCell ref="A470:A479"/>
    <mergeCell ref="C470:D470"/>
    <mergeCell ref="E470:H470"/>
    <mergeCell ref="I470:K470"/>
    <mergeCell ref="L470:N470"/>
    <mergeCell ref="O470:Q470"/>
    <mergeCell ref="R470:T470"/>
    <mergeCell ref="V470:AA470"/>
    <mergeCell ref="AC470:AD470"/>
    <mergeCell ref="C471:D471"/>
    <mergeCell ref="E471:H471"/>
    <mergeCell ref="I471:K471"/>
    <mergeCell ref="L471:N471"/>
    <mergeCell ref="O471:Q471"/>
    <mergeCell ref="R471:T471"/>
    <mergeCell ref="V471:AA471"/>
    <mergeCell ref="AC471:AD471"/>
    <mergeCell ref="C472:D472"/>
    <mergeCell ref="E472:H472"/>
    <mergeCell ref="I472:K472"/>
    <mergeCell ref="L472:N472"/>
    <mergeCell ref="O472:Q472"/>
    <mergeCell ref="R472:T472"/>
    <mergeCell ref="V472:AA472"/>
    <mergeCell ref="AC472:AD472"/>
    <mergeCell ref="C473:D473"/>
    <mergeCell ref="E473:H473"/>
    <mergeCell ref="I473:K473"/>
    <mergeCell ref="L473:N473"/>
    <mergeCell ref="O473:Q473"/>
    <mergeCell ref="R473:T473"/>
    <mergeCell ref="V473:AA473"/>
    <mergeCell ref="AC473:AD473"/>
    <mergeCell ref="C474:D474"/>
    <mergeCell ref="E474:H474"/>
    <mergeCell ref="I474:K474"/>
    <mergeCell ref="L474:N474"/>
    <mergeCell ref="O474:Q474"/>
    <mergeCell ref="R474:T474"/>
    <mergeCell ref="V474:AA474"/>
    <mergeCell ref="AC474:AD474"/>
    <mergeCell ref="C475:D475"/>
    <mergeCell ref="E475:H475"/>
    <mergeCell ref="I475:K475"/>
    <mergeCell ref="L475:N475"/>
    <mergeCell ref="O475:Q475"/>
    <mergeCell ref="R475:T475"/>
    <mergeCell ref="V475:AA475"/>
    <mergeCell ref="AC475:AD475"/>
    <mergeCell ref="C476:D476"/>
    <mergeCell ref="E476:H476"/>
    <mergeCell ref="I476:K476"/>
    <mergeCell ref="L476:N476"/>
    <mergeCell ref="O476:Q476"/>
    <mergeCell ref="R476:T476"/>
    <mergeCell ref="V476:AA476"/>
    <mergeCell ref="AC476:AD476"/>
    <mergeCell ref="C477:D477"/>
    <mergeCell ref="E477:H477"/>
    <mergeCell ref="I477:K477"/>
    <mergeCell ref="L477:N477"/>
    <mergeCell ref="O477:Q477"/>
    <mergeCell ref="R477:T477"/>
    <mergeCell ref="V477:AA477"/>
    <mergeCell ref="AC477:AD477"/>
    <mergeCell ref="C478:D478"/>
    <mergeCell ref="E478:H478"/>
    <mergeCell ref="I478:K478"/>
    <mergeCell ref="L478:N478"/>
    <mergeCell ref="O478:Q478"/>
    <mergeCell ref="R478:T478"/>
    <mergeCell ref="V478:AA478"/>
    <mergeCell ref="AC478:AD478"/>
    <mergeCell ref="C479:D479"/>
    <mergeCell ref="E479:H479"/>
    <mergeCell ref="I479:K479"/>
    <mergeCell ref="L479:N479"/>
    <mergeCell ref="O479:Q479"/>
    <mergeCell ref="R479:T479"/>
    <mergeCell ref="V479:AA479"/>
    <mergeCell ref="AC479:AD479"/>
    <mergeCell ref="A480:A489"/>
    <mergeCell ref="C480:D480"/>
    <mergeCell ref="E480:H480"/>
    <mergeCell ref="I480:K480"/>
    <mergeCell ref="L480:N480"/>
    <mergeCell ref="O480:Q480"/>
    <mergeCell ref="R480:T480"/>
    <mergeCell ref="V480:AA480"/>
    <mergeCell ref="AC480:AD480"/>
    <mergeCell ref="C481:D481"/>
    <mergeCell ref="E481:H481"/>
    <mergeCell ref="I481:K481"/>
    <mergeCell ref="L481:N481"/>
    <mergeCell ref="O481:Q481"/>
    <mergeCell ref="R481:T481"/>
    <mergeCell ref="V481:AA481"/>
    <mergeCell ref="AC481:AD481"/>
    <mergeCell ref="C482:D482"/>
    <mergeCell ref="E482:H482"/>
    <mergeCell ref="I482:K482"/>
    <mergeCell ref="L482:N482"/>
    <mergeCell ref="O482:Q482"/>
    <mergeCell ref="R482:T482"/>
    <mergeCell ref="V482:AA482"/>
    <mergeCell ref="AC482:AD482"/>
    <mergeCell ref="C483:D483"/>
    <mergeCell ref="E483:H483"/>
    <mergeCell ref="I483:K483"/>
    <mergeCell ref="L483:N483"/>
    <mergeCell ref="O483:Q483"/>
    <mergeCell ref="R483:T483"/>
    <mergeCell ref="V483:AA483"/>
    <mergeCell ref="AC483:AD483"/>
    <mergeCell ref="C484:D484"/>
    <mergeCell ref="E484:H484"/>
    <mergeCell ref="I484:K484"/>
    <mergeCell ref="L484:N484"/>
    <mergeCell ref="O484:Q484"/>
    <mergeCell ref="R484:T484"/>
    <mergeCell ref="V484:AA484"/>
    <mergeCell ref="AC484:AD484"/>
    <mergeCell ref="C485:D485"/>
    <mergeCell ref="E485:H485"/>
    <mergeCell ref="I485:K485"/>
    <mergeCell ref="L485:N485"/>
    <mergeCell ref="O485:Q485"/>
    <mergeCell ref="R485:T485"/>
    <mergeCell ref="V485:AA485"/>
    <mergeCell ref="AC485:AD485"/>
    <mergeCell ref="C486:D486"/>
    <mergeCell ref="E486:H486"/>
    <mergeCell ref="I486:K486"/>
    <mergeCell ref="L486:N486"/>
    <mergeCell ref="O486:Q486"/>
    <mergeCell ref="R486:T486"/>
    <mergeCell ref="V486:AA486"/>
    <mergeCell ref="AC486:AD486"/>
    <mergeCell ref="C487:D487"/>
    <mergeCell ref="E487:H487"/>
    <mergeCell ref="I487:K487"/>
    <mergeCell ref="L487:N487"/>
    <mergeCell ref="O487:Q487"/>
    <mergeCell ref="R487:T487"/>
    <mergeCell ref="V487:AA487"/>
    <mergeCell ref="AC487:AD487"/>
    <mergeCell ref="C488:D488"/>
    <mergeCell ref="E488:H488"/>
    <mergeCell ref="I488:K488"/>
    <mergeCell ref="L488:N488"/>
    <mergeCell ref="O488:Q488"/>
    <mergeCell ref="R488:T488"/>
    <mergeCell ref="V488:AA488"/>
    <mergeCell ref="AC488:AD488"/>
    <mergeCell ref="C489:D489"/>
    <mergeCell ref="E489:H489"/>
    <mergeCell ref="I489:K489"/>
    <mergeCell ref="L489:N489"/>
    <mergeCell ref="O489:Q489"/>
    <mergeCell ref="R489:T489"/>
    <mergeCell ref="V489:AA489"/>
    <mergeCell ref="AC489:AD489"/>
    <mergeCell ref="A490:A499"/>
    <mergeCell ref="C490:D490"/>
    <mergeCell ref="E490:H490"/>
    <mergeCell ref="I490:K490"/>
    <mergeCell ref="L490:N490"/>
    <mergeCell ref="O490:Q490"/>
    <mergeCell ref="R490:T490"/>
    <mergeCell ref="V490:AA490"/>
    <mergeCell ref="AC490:AD490"/>
    <mergeCell ref="C491:D491"/>
    <mergeCell ref="E491:H491"/>
    <mergeCell ref="I491:K491"/>
    <mergeCell ref="L491:N491"/>
    <mergeCell ref="O491:Q491"/>
    <mergeCell ref="R491:T491"/>
    <mergeCell ref="V491:AA491"/>
    <mergeCell ref="AC491:AD491"/>
    <mergeCell ref="C492:D492"/>
    <mergeCell ref="E492:H492"/>
    <mergeCell ref="I492:K492"/>
    <mergeCell ref="L492:N492"/>
    <mergeCell ref="O492:Q492"/>
    <mergeCell ref="R492:T492"/>
    <mergeCell ref="V492:AA492"/>
    <mergeCell ref="AC492:AD492"/>
    <mergeCell ref="C493:D493"/>
    <mergeCell ref="E493:H493"/>
    <mergeCell ref="I493:K493"/>
    <mergeCell ref="L493:N493"/>
    <mergeCell ref="O493:Q493"/>
    <mergeCell ref="R493:T493"/>
    <mergeCell ref="V493:AA493"/>
    <mergeCell ref="AC493:AD493"/>
    <mergeCell ref="C494:D494"/>
    <mergeCell ref="E494:H494"/>
    <mergeCell ref="I494:K494"/>
    <mergeCell ref="L494:N494"/>
    <mergeCell ref="O494:Q494"/>
    <mergeCell ref="R494:T494"/>
    <mergeCell ref="V494:AA494"/>
    <mergeCell ref="AC494:AD494"/>
    <mergeCell ref="C495:D495"/>
    <mergeCell ref="E495:H495"/>
    <mergeCell ref="I495:K495"/>
    <mergeCell ref="L495:N495"/>
    <mergeCell ref="O495:Q495"/>
    <mergeCell ref="R495:T495"/>
    <mergeCell ref="V495:AA495"/>
    <mergeCell ref="AC495:AD495"/>
    <mergeCell ref="C496:D496"/>
    <mergeCell ref="E496:H496"/>
    <mergeCell ref="I496:K496"/>
    <mergeCell ref="L496:N496"/>
    <mergeCell ref="O496:Q496"/>
    <mergeCell ref="R496:T496"/>
    <mergeCell ref="V496:AA496"/>
    <mergeCell ref="AC496:AD496"/>
    <mergeCell ref="C497:D497"/>
    <mergeCell ref="E497:H497"/>
    <mergeCell ref="I497:K497"/>
    <mergeCell ref="L497:N497"/>
    <mergeCell ref="O497:Q497"/>
    <mergeCell ref="R497:T497"/>
    <mergeCell ref="V497:AA497"/>
    <mergeCell ref="AC497:AD497"/>
    <mergeCell ref="C498:D498"/>
    <mergeCell ref="E498:H498"/>
    <mergeCell ref="I498:K498"/>
    <mergeCell ref="L498:N498"/>
    <mergeCell ref="O498:Q498"/>
    <mergeCell ref="R498:T498"/>
    <mergeCell ref="V498:AA498"/>
    <mergeCell ref="AC498:AD498"/>
    <mergeCell ref="C499:D499"/>
    <mergeCell ref="E499:H499"/>
    <mergeCell ref="I499:K499"/>
    <mergeCell ref="L499:N499"/>
    <mergeCell ref="O499:Q499"/>
    <mergeCell ref="R499:T499"/>
    <mergeCell ref="V499:AA499"/>
    <mergeCell ref="AC499:AD499"/>
    <mergeCell ref="A500:A509"/>
    <mergeCell ref="C500:D500"/>
    <mergeCell ref="E500:H500"/>
    <mergeCell ref="I500:K500"/>
    <mergeCell ref="L500:N500"/>
    <mergeCell ref="O500:Q500"/>
    <mergeCell ref="R500:T500"/>
    <mergeCell ref="V500:AA500"/>
    <mergeCell ref="AC500:AD500"/>
    <mergeCell ref="C501:D501"/>
    <mergeCell ref="E501:H501"/>
    <mergeCell ref="I501:K501"/>
    <mergeCell ref="L501:N501"/>
    <mergeCell ref="O501:Q501"/>
    <mergeCell ref="R501:T501"/>
    <mergeCell ref="V501:AA501"/>
    <mergeCell ref="AC501:AD501"/>
    <mergeCell ref="C502:D502"/>
    <mergeCell ref="E502:H502"/>
    <mergeCell ref="I502:K502"/>
    <mergeCell ref="L502:N502"/>
    <mergeCell ref="O502:Q502"/>
    <mergeCell ref="R502:T502"/>
    <mergeCell ref="V502:AA502"/>
    <mergeCell ref="AC502:AD502"/>
    <mergeCell ref="C503:D503"/>
    <mergeCell ref="E503:H503"/>
    <mergeCell ref="I503:K503"/>
    <mergeCell ref="L503:N503"/>
    <mergeCell ref="O503:Q503"/>
    <mergeCell ref="R503:T503"/>
    <mergeCell ref="V503:AA503"/>
    <mergeCell ref="AC503:AD503"/>
    <mergeCell ref="C504:D504"/>
    <mergeCell ref="E504:H504"/>
    <mergeCell ref="I504:K504"/>
    <mergeCell ref="L504:N504"/>
    <mergeCell ref="O504:Q504"/>
    <mergeCell ref="R504:T504"/>
    <mergeCell ref="V504:AA504"/>
    <mergeCell ref="AC504:AD504"/>
    <mergeCell ref="C505:D505"/>
    <mergeCell ref="E505:H505"/>
    <mergeCell ref="I505:K505"/>
    <mergeCell ref="L505:N505"/>
    <mergeCell ref="O505:Q505"/>
    <mergeCell ref="R505:T505"/>
    <mergeCell ref="V505:AA505"/>
    <mergeCell ref="AC505:AD505"/>
    <mergeCell ref="C506:D506"/>
    <mergeCell ref="E506:H506"/>
    <mergeCell ref="I506:K506"/>
    <mergeCell ref="L506:N506"/>
    <mergeCell ref="O506:Q506"/>
    <mergeCell ref="R506:T506"/>
    <mergeCell ref="V506:AA506"/>
    <mergeCell ref="AC506:AD506"/>
    <mergeCell ref="C507:D507"/>
    <mergeCell ref="E507:H507"/>
    <mergeCell ref="I507:K507"/>
    <mergeCell ref="L507:N507"/>
    <mergeCell ref="O507:Q507"/>
    <mergeCell ref="R507:T507"/>
    <mergeCell ref="V507:AA507"/>
    <mergeCell ref="AC507:AD507"/>
    <mergeCell ref="C508:D508"/>
    <mergeCell ref="E508:H508"/>
    <mergeCell ref="I508:K508"/>
    <mergeCell ref="L508:N508"/>
    <mergeCell ref="O508:Q508"/>
    <mergeCell ref="R508:T508"/>
    <mergeCell ref="V508:AA508"/>
    <mergeCell ref="AC508:AD508"/>
    <mergeCell ref="C509:D509"/>
    <mergeCell ref="E509:H509"/>
    <mergeCell ref="I509:K509"/>
    <mergeCell ref="L509:N509"/>
    <mergeCell ref="O509:Q509"/>
    <mergeCell ref="R509:T509"/>
    <mergeCell ref="V509:AA509"/>
    <mergeCell ref="AC509:AD509"/>
  </mergeCells>
  <dataValidations count="1">
    <dataValidation allowBlank="false" errorStyle="stop" operator="between" showDropDown="true" showErrorMessage="true" showInputMessage="true" sqref="U10:U509" type="none">
      <formula1>0</formula1>
      <formula2>0</formula2>
    </dataValidation>
  </dataValidations>
  <printOptions headings="false" gridLines="false" gridLinesSet="true" horizontalCentered="true" verticalCentered="false"/>
  <pageMargins left="0.7875" right="0.7875" top="0.7875" bottom="0.19722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指値のご希望がある場合はご記入ください。</oddFooter>
  </headerFooter>
  <rowBreaks count="49" manualBreakCount="49">
    <brk id="19" man="true" max="16383" min="0"/>
    <brk id="29" man="true" max="16383" min="0"/>
    <brk id="39" man="true" max="16383" min="0"/>
    <brk id="49" man="true" max="16383" min="0"/>
    <brk id="59" man="true" max="16383" min="0"/>
    <brk id="69" man="true" max="16383" min="0"/>
    <brk id="79" man="true" max="16383" min="0"/>
    <brk id="89" man="true" max="16383" min="0"/>
    <brk id="99" man="true" max="16383" min="0"/>
    <brk id="109" man="true" max="16383" min="0"/>
    <brk id="119" man="true" max="16383" min="0"/>
    <brk id="129" man="true" max="16383" min="0"/>
    <brk id="139" man="true" max="16383" min="0"/>
    <brk id="149" man="true" max="16383" min="0"/>
    <brk id="159" man="true" max="16383" min="0"/>
    <brk id="169" man="true" max="16383" min="0"/>
    <brk id="179" man="true" max="16383" min="0"/>
    <brk id="189" man="true" max="16383" min="0"/>
    <brk id="199" man="true" max="16383" min="0"/>
    <brk id="209" man="true" max="16383" min="0"/>
    <brk id="219" man="true" max="16383" min="0"/>
    <brk id="229" man="true" max="16383" min="0"/>
    <brk id="239" man="true" max="16383" min="0"/>
    <brk id="249" man="true" max="16383" min="0"/>
    <brk id="259" man="true" max="16383" min="0"/>
    <brk id="269" man="true" max="16383" min="0"/>
    <brk id="279" man="true" max="16383" min="0"/>
    <brk id="289" man="true" max="16383" min="0"/>
    <brk id="299" man="true" max="16383" min="0"/>
    <brk id="309" man="true" max="16383" min="0"/>
    <brk id="319" man="true" max="16383" min="0"/>
    <brk id="329" man="true" max="16383" min="0"/>
    <brk id="339" man="true" max="16383" min="0"/>
    <brk id="349" man="true" max="16383" min="0"/>
    <brk id="359" man="true" max="16383" min="0"/>
    <brk id="369" man="true" max="16383" min="0"/>
    <brk id="379" man="true" max="16383" min="0"/>
    <brk id="389" man="true" max="16383" min="0"/>
    <brk id="399" man="true" max="16383" min="0"/>
    <brk id="409" man="true" max="16383" min="0"/>
    <brk id="419" man="true" max="16383" min="0"/>
    <brk id="429" man="true" max="16383" min="0"/>
    <brk id="439" man="true" max="16383" min="0"/>
    <brk id="449" man="true" max="16383" min="0"/>
    <brk id="459" man="true" max="16383" min="0"/>
    <brk id="469" man="true" max="16383" min="0"/>
    <brk id="479" man="true" max="16383" min="0"/>
    <brk id="489" man="true" max="16383" min="0"/>
    <brk id="4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30</xdr:col>
                    <xdr:colOff>476280</xdr:colOff>
                    <xdr:row>0</xdr:row>
                    <xdr:rowOff>419040</xdr:rowOff>
                  </from>
                  <to>
                    <xdr:col>33</xdr:col>
                    <xdr:colOff>181080</xdr:colOff>
                    <xdr:row>3</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sheetData>
    <row r="1" customFormat="false" ht="12.75" hidden="false" customHeight="false" outlineLevel="0" collapsed="false">
      <c r="A1" s="78" t="s">
        <v>13</v>
      </c>
      <c r="B1" s="78" t="s">
        <v>134</v>
      </c>
    </row>
    <row r="2" customFormat="false" ht="12.75" hidden="false" customHeight="false" outlineLevel="0" collapsed="false">
      <c r="A2" s="0" t="s">
        <v>26</v>
      </c>
      <c r="B2" s="78" t="s">
        <v>22</v>
      </c>
    </row>
    <row r="3" customFormat="false" ht="12.75" hidden="false" customHeight="false" outlineLevel="0" collapsed="false">
      <c r="A3" s="0" t="s">
        <v>31</v>
      </c>
      <c r="B3" s="78" t="s">
        <v>27</v>
      </c>
    </row>
    <row r="4" customFormat="false" ht="13.5" hidden="false" customHeight="false" outlineLevel="0" collapsed="false">
      <c r="A4" s="0" t="s">
        <v>35</v>
      </c>
    </row>
    <row r="5" customFormat="false" ht="13.5" hidden="false" customHeight="false" outlineLevel="0" collapsed="false">
      <c r="A5" s="0" t="s">
        <v>38</v>
      </c>
    </row>
    <row r="6" customFormat="false" ht="13.5" hidden="false" customHeight="false" outlineLevel="0" collapsed="false">
      <c r="A6" s="0" t="s">
        <v>29</v>
      </c>
    </row>
    <row r="7" customFormat="false" ht="13.5" hidden="false" customHeight="false" outlineLevel="0" collapsed="false">
      <c r="A7" s="0" t="s">
        <v>43</v>
      </c>
    </row>
    <row r="8" customFormat="false" ht="13.5" hidden="false" customHeight="false" outlineLevel="0" collapsed="false">
      <c r="A8" s="0" t="s">
        <v>46</v>
      </c>
    </row>
    <row r="9" customFormat="false" ht="12.75" hidden="false" customHeight="false" outlineLevel="0" collapsed="false">
      <c r="A9" s="78"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0:33:09Z</dcterms:created>
  <dc:creator>syunin</dc:creator>
  <dc:description/>
  <dc:language>en-US</dc:language>
  <cp:lastModifiedBy>APRE_151</cp:lastModifiedBy>
  <cp:lastPrinted>2016-09-02T07:11:27Z</cp:lastPrinted>
  <dcterms:modified xsi:type="dcterms:W3CDTF">2020-11-06T09: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